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EB4BEB57" vbProcedure="false">Sheet1!$G$5:$G$26</definedName>
    <definedName function="false" hidden="false" localSheetId="0" name="_x0001_ALEB4CEB57" vbProcedure="false">Sheet1!$D$5:$D$26</definedName>
    <definedName function="false" hidden="false" localSheetId="0" name="_x0001_ALEB4D7587" vbProcedure="false">Sheet1!$D$5:$D$24</definedName>
    <definedName function="false" hidden="false" localSheetId="0" name="_x0001_ALEB4E87C5" vbProcedure="false">Sheet1!$G$5:$G$24</definedName>
    <definedName function="false" hidden="false" localSheetId="0" name="_x0001_ALEB4F8163" vbProcedure="false">Sheet1!$D$24:$D$45</definedName>
    <definedName function="false" hidden="false" localSheetId="0" name="_x0001_ALEB508879" vbProcedure="false">Sheet1!$D$4:$D$24</definedName>
    <definedName function="false" hidden="false" localSheetId="0" name="_x0001_ALEB518879" vbProcedure="false">Sheet1!$G$4:$G$24</definedName>
    <definedName function="false" hidden="false" localSheetId="0" name="Excel_BuiltIn_Print_Area" vbProcedure="false">Sheet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Lorenzkurve auf Grund der Steuerstatistik</t>
  </si>
  <si>
    <t xml:space="preserve">Staat/Jahr:</t>
  </si>
  <si>
    <t xml:space="preserve">Gruppe</t>
  </si>
  <si>
    <t xml:space="preserve">Steuerpfl.</t>
  </si>
  <si>
    <t xml:space="preserve">in %</t>
  </si>
  <si>
    <t xml:space="preserve">in % kum.</t>
  </si>
  <si>
    <t xml:space="preserve">Einkommen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Sans"/>
      <family val="2"/>
    </font>
    <font>
      <b val="true"/>
      <sz val="18"/>
      <name val="GillSans"/>
      <family val="2"/>
    </font>
    <font>
      <b val="true"/>
      <sz val="12"/>
      <name val="Gill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7421875" defaultRowHeight="17" zeroHeight="false" outlineLevelRow="0" outlineLevelCol="0"/>
  <cols>
    <col collapsed="false" customWidth="false" hidden="false" outlineLevel="0" max="2" min="1" style="1" width="11.74"/>
    <col collapsed="false" customWidth="true" hidden="false" outlineLevel="0" max="3" min="3" style="1" width="9.92"/>
    <col collapsed="false" customWidth="true" hidden="false" outlineLevel="0" max="4" min="4" style="1" width="10.95"/>
    <col collapsed="false" customWidth="true" hidden="false" outlineLevel="0" max="5" min="5" style="1" width="13"/>
    <col collapsed="false" customWidth="true" hidden="false" outlineLevel="0" max="6" min="6" style="1" width="9.92"/>
    <col collapsed="false" customWidth="true" hidden="false" outlineLevel="0" max="7" min="7" style="1" width="10.95"/>
    <col collapsed="false" customWidth="false" hidden="false" outlineLevel="0" max="257" min="8" style="1" width="11.74"/>
  </cols>
  <sheetData>
    <row r="1" s="2" customFormat="true" ht="24.05" hidden="false" customHeight="false" outlineLevel="0" collapsed="false">
      <c r="A1" s="2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4" t="s">
        <v>6</v>
      </c>
      <c r="F3" s="3" t="s">
        <v>4</v>
      </c>
      <c r="G3" s="4" t="s">
        <v>5</v>
      </c>
    </row>
    <row r="4" customFormat="false" ht="17" hidden="false" customHeight="false" outlineLevel="0" collapsed="false">
      <c r="A4" s="6" t="n">
        <v>0</v>
      </c>
      <c r="B4" s="7" t="n">
        <v>0</v>
      </c>
      <c r="C4" s="8" t="n">
        <v>0</v>
      </c>
      <c r="D4" s="9" t="n">
        <f aca="false">C4</f>
        <v>0</v>
      </c>
      <c r="E4" s="7" t="n">
        <v>0</v>
      </c>
      <c r="F4" s="8" t="n">
        <v>0</v>
      </c>
      <c r="G4" s="10" t="n">
        <f aca="false">F4</f>
        <v>0</v>
      </c>
    </row>
    <row r="5" customFormat="false" ht="17" hidden="false" customHeight="false" outlineLevel="0" collapsed="false">
      <c r="A5" s="6" t="n">
        <v>1</v>
      </c>
      <c r="B5" s="11"/>
      <c r="C5" s="8" t="e">
        <f aca="false">B5/B26*100</f>
        <v>#DIV/0!</v>
      </c>
      <c r="D5" s="9" t="e">
        <f aca="false">C5</f>
        <v>#DIV/0!</v>
      </c>
      <c r="E5" s="11"/>
      <c r="F5" s="8" t="e">
        <f aca="false">E5/E26*100</f>
        <v>#DIV/0!</v>
      </c>
      <c r="G5" s="10" t="e">
        <f aca="false">F5</f>
        <v>#DIV/0!</v>
      </c>
    </row>
    <row r="6" customFormat="false" ht="17" hidden="false" customHeight="false" outlineLevel="0" collapsed="false">
      <c r="A6" s="6" t="n">
        <f aca="false">A5+1</f>
        <v>2</v>
      </c>
      <c r="B6" s="12"/>
      <c r="C6" s="8" t="e">
        <f aca="false">B6/B26*100</f>
        <v>#DIV/0!</v>
      </c>
      <c r="D6" s="9" t="e">
        <f aca="false">C5+C6</f>
        <v>#DIV/0!</v>
      </c>
      <c r="E6" s="12"/>
      <c r="F6" s="8" t="e">
        <f aca="false">E6/E26*100</f>
        <v>#DIV/0!</v>
      </c>
      <c r="G6" s="10" t="e">
        <f aca="false">F5+F6</f>
        <v>#DIV/0!</v>
      </c>
    </row>
    <row r="7" customFormat="false" ht="17" hidden="false" customHeight="false" outlineLevel="0" collapsed="false">
      <c r="A7" s="6" t="n">
        <f aca="false">A6+1</f>
        <v>3</v>
      </c>
      <c r="B7" s="12"/>
      <c r="C7" s="8" t="e">
        <f aca="false">B7/B26*100</f>
        <v>#DIV/0!</v>
      </c>
      <c r="D7" s="9" t="e">
        <f aca="false">D6+C7</f>
        <v>#DIV/0!</v>
      </c>
      <c r="E7" s="12"/>
      <c r="F7" s="8" t="e">
        <f aca="false">E7/E26*100</f>
        <v>#DIV/0!</v>
      </c>
      <c r="G7" s="10" t="e">
        <f aca="false">G6+F7</f>
        <v>#DIV/0!</v>
      </c>
    </row>
    <row r="8" customFormat="false" ht="17" hidden="false" customHeight="false" outlineLevel="0" collapsed="false">
      <c r="A8" s="6" t="n">
        <f aca="false">A7+1</f>
        <v>4</v>
      </c>
      <c r="B8" s="12"/>
      <c r="C8" s="8" t="e">
        <f aca="false">B8/B26*100</f>
        <v>#DIV/0!</v>
      </c>
      <c r="D8" s="9" t="e">
        <f aca="false">D7+C8</f>
        <v>#DIV/0!</v>
      </c>
      <c r="E8" s="12"/>
      <c r="F8" s="8" t="e">
        <f aca="false">E8/E26*100</f>
        <v>#DIV/0!</v>
      </c>
      <c r="G8" s="10" t="e">
        <f aca="false">G7+F8</f>
        <v>#DIV/0!</v>
      </c>
    </row>
    <row r="9" customFormat="false" ht="17" hidden="false" customHeight="false" outlineLevel="0" collapsed="false">
      <c r="A9" s="6" t="n">
        <f aca="false">A8+1</f>
        <v>5</v>
      </c>
      <c r="B9" s="12"/>
      <c r="C9" s="8" t="e">
        <f aca="false">B9/B26*100</f>
        <v>#DIV/0!</v>
      </c>
      <c r="D9" s="9" t="e">
        <f aca="false">D8+C9</f>
        <v>#DIV/0!</v>
      </c>
      <c r="E9" s="12"/>
      <c r="F9" s="8" t="e">
        <f aca="false">E9/E26*100</f>
        <v>#DIV/0!</v>
      </c>
      <c r="G9" s="10" t="e">
        <f aca="false">G8+F9</f>
        <v>#DIV/0!</v>
      </c>
    </row>
    <row r="10" customFormat="false" ht="17" hidden="false" customHeight="false" outlineLevel="0" collapsed="false">
      <c r="A10" s="6" t="n">
        <f aca="false">A9+1</f>
        <v>6</v>
      </c>
      <c r="B10" s="12"/>
      <c r="C10" s="8" t="e">
        <f aca="false">B10/B26*100</f>
        <v>#DIV/0!</v>
      </c>
      <c r="D10" s="9" t="e">
        <f aca="false">D9+C10</f>
        <v>#DIV/0!</v>
      </c>
      <c r="E10" s="12"/>
      <c r="F10" s="8" t="e">
        <f aca="false">E10/E26*100</f>
        <v>#DIV/0!</v>
      </c>
      <c r="G10" s="10" t="e">
        <f aca="false">G9+F10</f>
        <v>#DIV/0!</v>
      </c>
    </row>
    <row r="11" customFormat="false" ht="17" hidden="false" customHeight="false" outlineLevel="0" collapsed="false">
      <c r="A11" s="6" t="n">
        <f aca="false">A10+1</f>
        <v>7</v>
      </c>
      <c r="B11" s="12"/>
      <c r="C11" s="8" t="e">
        <f aca="false">B11/B26*100</f>
        <v>#DIV/0!</v>
      </c>
      <c r="D11" s="9" t="e">
        <f aca="false">D10+C11</f>
        <v>#DIV/0!</v>
      </c>
      <c r="E11" s="12"/>
      <c r="F11" s="8" t="e">
        <f aca="false">E11/E26*100</f>
        <v>#DIV/0!</v>
      </c>
      <c r="G11" s="10" t="e">
        <f aca="false">G10+F11</f>
        <v>#DIV/0!</v>
      </c>
    </row>
    <row r="12" customFormat="false" ht="17" hidden="false" customHeight="false" outlineLevel="0" collapsed="false">
      <c r="A12" s="6" t="n">
        <f aca="false">A11+1</f>
        <v>8</v>
      </c>
      <c r="B12" s="12"/>
      <c r="C12" s="8" t="e">
        <f aca="false">B12/B26*100</f>
        <v>#DIV/0!</v>
      </c>
      <c r="D12" s="9" t="e">
        <f aca="false">D11+C12</f>
        <v>#DIV/0!</v>
      </c>
      <c r="E12" s="12"/>
      <c r="F12" s="8" t="e">
        <f aca="false">E12/E26*100</f>
        <v>#DIV/0!</v>
      </c>
      <c r="G12" s="10" t="e">
        <f aca="false">G11+F12</f>
        <v>#DIV/0!</v>
      </c>
    </row>
    <row r="13" customFormat="false" ht="17" hidden="false" customHeight="false" outlineLevel="0" collapsed="false">
      <c r="A13" s="6" t="n">
        <f aca="false">A12+1</f>
        <v>9</v>
      </c>
      <c r="B13" s="12"/>
      <c r="C13" s="8" t="e">
        <f aca="false">B13/B26*100</f>
        <v>#DIV/0!</v>
      </c>
      <c r="D13" s="9" t="e">
        <f aca="false">D12+C13</f>
        <v>#DIV/0!</v>
      </c>
      <c r="E13" s="12"/>
      <c r="F13" s="8" t="e">
        <f aca="false">E13/E26*100</f>
        <v>#DIV/0!</v>
      </c>
      <c r="G13" s="10" t="e">
        <f aca="false">G12+F13</f>
        <v>#DIV/0!</v>
      </c>
    </row>
    <row r="14" customFormat="false" ht="17" hidden="false" customHeight="false" outlineLevel="0" collapsed="false">
      <c r="A14" s="6" t="n">
        <f aca="false">A13+1</f>
        <v>10</v>
      </c>
      <c r="B14" s="12"/>
      <c r="C14" s="8" t="e">
        <f aca="false">B14/B26*100</f>
        <v>#DIV/0!</v>
      </c>
      <c r="D14" s="9" t="e">
        <f aca="false">D13+C14</f>
        <v>#DIV/0!</v>
      </c>
      <c r="E14" s="12"/>
      <c r="F14" s="8" t="e">
        <f aca="false">E14/E26*100</f>
        <v>#DIV/0!</v>
      </c>
      <c r="G14" s="10" t="e">
        <f aca="false">G13+F14</f>
        <v>#DIV/0!</v>
      </c>
    </row>
    <row r="15" customFormat="false" ht="17" hidden="false" customHeight="false" outlineLevel="0" collapsed="false">
      <c r="A15" s="6" t="n">
        <f aca="false">A14+1</f>
        <v>11</v>
      </c>
      <c r="B15" s="12"/>
      <c r="C15" s="8" t="e">
        <f aca="false">B15/B26*100</f>
        <v>#DIV/0!</v>
      </c>
      <c r="D15" s="9" t="e">
        <f aca="false">D14+C15</f>
        <v>#DIV/0!</v>
      </c>
      <c r="E15" s="12"/>
      <c r="F15" s="8" t="e">
        <f aca="false">E15/E26*100</f>
        <v>#DIV/0!</v>
      </c>
      <c r="G15" s="10" t="e">
        <f aca="false">G14+F15</f>
        <v>#DIV/0!</v>
      </c>
    </row>
    <row r="16" customFormat="false" ht="17" hidden="false" customHeight="false" outlineLevel="0" collapsed="false">
      <c r="A16" s="6" t="n">
        <f aca="false">A15+1</f>
        <v>12</v>
      </c>
      <c r="B16" s="12"/>
      <c r="C16" s="8" t="e">
        <f aca="false">B16/B26*100</f>
        <v>#DIV/0!</v>
      </c>
      <c r="D16" s="9" t="e">
        <f aca="false">D15+C16</f>
        <v>#DIV/0!</v>
      </c>
      <c r="E16" s="12"/>
      <c r="F16" s="8" t="e">
        <f aca="false">E16/E26*100</f>
        <v>#DIV/0!</v>
      </c>
      <c r="G16" s="10" t="e">
        <f aca="false">G15+F16</f>
        <v>#DIV/0!</v>
      </c>
    </row>
    <row r="17" customFormat="false" ht="17" hidden="false" customHeight="false" outlineLevel="0" collapsed="false">
      <c r="A17" s="6" t="n">
        <f aca="false">A16+1</f>
        <v>13</v>
      </c>
      <c r="B17" s="12"/>
      <c r="C17" s="8" t="e">
        <f aca="false">B17/B26*100</f>
        <v>#DIV/0!</v>
      </c>
      <c r="D17" s="9" t="e">
        <f aca="false">D16+C17</f>
        <v>#DIV/0!</v>
      </c>
      <c r="E17" s="12"/>
      <c r="F17" s="8" t="e">
        <f aca="false">E17/E26*100</f>
        <v>#DIV/0!</v>
      </c>
      <c r="G17" s="10" t="e">
        <f aca="false">G16+F17</f>
        <v>#DIV/0!</v>
      </c>
    </row>
    <row r="18" customFormat="false" ht="17" hidden="false" customHeight="false" outlineLevel="0" collapsed="false">
      <c r="A18" s="6" t="n">
        <f aca="false">A17+1</f>
        <v>14</v>
      </c>
      <c r="B18" s="12"/>
      <c r="C18" s="8" t="e">
        <f aca="false">B18/B26*100</f>
        <v>#DIV/0!</v>
      </c>
      <c r="D18" s="9" t="e">
        <f aca="false">D17+C18</f>
        <v>#DIV/0!</v>
      </c>
      <c r="E18" s="12"/>
      <c r="F18" s="8" t="e">
        <f aca="false">E18/E26*100</f>
        <v>#DIV/0!</v>
      </c>
      <c r="G18" s="10" t="e">
        <f aca="false">G17+F18</f>
        <v>#DIV/0!</v>
      </c>
    </row>
    <row r="19" customFormat="false" ht="17" hidden="false" customHeight="false" outlineLevel="0" collapsed="false">
      <c r="A19" s="6" t="n">
        <f aca="false">A18+1</f>
        <v>15</v>
      </c>
      <c r="B19" s="12"/>
      <c r="C19" s="8" t="e">
        <f aca="false">B19/B26*100</f>
        <v>#DIV/0!</v>
      </c>
      <c r="D19" s="9" t="e">
        <f aca="false">D18+C19</f>
        <v>#DIV/0!</v>
      </c>
      <c r="E19" s="12"/>
      <c r="F19" s="8" t="e">
        <f aca="false">E19/E26*100</f>
        <v>#DIV/0!</v>
      </c>
      <c r="G19" s="10" t="e">
        <f aca="false">G18+F19</f>
        <v>#DIV/0!</v>
      </c>
    </row>
    <row r="20" customFormat="false" ht="17" hidden="false" customHeight="false" outlineLevel="0" collapsed="false">
      <c r="A20" s="6" t="n">
        <f aca="false">A19+1</f>
        <v>16</v>
      </c>
      <c r="B20" s="12"/>
      <c r="C20" s="8" t="e">
        <f aca="false">B20/B26*100</f>
        <v>#DIV/0!</v>
      </c>
      <c r="D20" s="9" t="e">
        <f aca="false">D19+C20</f>
        <v>#DIV/0!</v>
      </c>
      <c r="E20" s="12"/>
      <c r="F20" s="8" t="e">
        <f aca="false">E20/E26*100</f>
        <v>#DIV/0!</v>
      </c>
      <c r="G20" s="10" t="e">
        <f aca="false">G19+F20</f>
        <v>#DIV/0!</v>
      </c>
    </row>
    <row r="21" customFormat="false" ht="17" hidden="false" customHeight="false" outlineLevel="0" collapsed="false">
      <c r="A21" s="6" t="n">
        <f aca="false">A20+1</f>
        <v>17</v>
      </c>
      <c r="B21" s="12"/>
      <c r="C21" s="8" t="e">
        <f aca="false">B21/B26*100</f>
        <v>#DIV/0!</v>
      </c>
      <c r="D21" s="9" t="e">
        <f aca="false">D20+C21</f>
        <v>#DIV/0!</v>
      </c>
      <c r="E21" s="12"/>
      <c r="F21" s="8" t="e">
        <f aca="false">E21/E26*100</f>
        <v>#DIV/0!</v>
      </c>
      <c r="G21" s="10" t="e">
        <f aca="false">G20+F21</f>
        <v>#DIV/0!</v>
      </c>
    </row>
    <row r="22" customFormat="false" ht="17" hidden="false" customHeight="false" outlineLevel="0" collapsed="false">
      <c r="A22" s="6" t="n">
        <f aca="false">A21+1</f>
        <v>18</v>
      </c>
      <c r="B22" s="12"/>
      <c r="C22" s="8" t="e">
        <f aca="false">B22/B26*100</f>
        <v>#DIV/0!</v>
      </c>
      <c r="D22" s="9" t="e">
        <f aca="false">D21+C22</f>
        <v>#DIV/0!</v>
      </c>
      <c r="E22" s="12"/>
      <c r="F22" s="8" t="e">
        <f aca="false">E22/E26*100</f>
        <v>#DIV/0!</v>
      </c>
      <c r="G22" s="10" t="e">
        <f aca="false">G21+F22</f>
        <v>#DIV/0!</v>
      </c>
    </row>
    <row r="23" customFormat="false" ht="17" hidden="false" customHeight="false" outlineLevel="0" collapsed="false">
      <c r="A23" s="6" t="n">
        <f aca="false">A22+1</f>
        <v>19</v>
      </c>
      <c r="B23" s="12"/>
      <c r="C23" s="8" t="e">
        <f aca="false">B23/B26*100</f>
        <v>#DIV/0!</v>
      </c>
      <c r="D23" s="9" t="e">
        <f aca="false">D22+C23</f>
        <v>#DIV/0!</v>
      </c>
      <c r="E23" s="12"/>
      <c r="F23" s="8" t="e">
        <f aca="false">E23/E26*100</f>
        <v>#DIV/0!</v>
      </c>
      <c r="G23" s="10" t="e">
        <f aca="false">G22+F23</f>
        <v>#DIV/0!</v>
      </c>
    </row>
    <row r="24" customFormat="false" ht="17" hidden="false" customHeight="false" outlineLevel="0" collapsed="false">
      <c r="A24" s="6" t="n">
        <f aca="false">A23+1</f>
        <v>20</v>
      </c>
      <c r="B24" s="13"/>
      <c r="C24" s="8" t="e">
        <f aca="false">B24/B26*100</f>
        <v>#DIV/0!</v>
      </c>
      <c r="D24" s="9" t="e">
        <f aca="false">D23+C24</f>
        <v>#DIV/0!</v>
      </c>
      <c r="E24" s="13"/>
      <c r="F24" s="8" t="e">
        <f aca="false">E24/E26*100</f>
        <v>#DIV/0!</v>
      </c>
      <c r="G24" s="10" t="e">
        <f aca="false">G23+F24</f>
        <v>#DIV/0!</v>
      </c>
    </row>
    <row r="25" customFormat="false" ht="17" hidden="false" customHeight="false" outlineLevel="0" collapsed="false">
      <c r="A25" s="6"/>
      <c r="B25" s="7"/>
      <c r="C25" s="8"/>
      <c r="D25" s="9"/>
      <c r="E25" s="7"/>
      <c r="F25" s="8"/>
      <c r="G25" s="10"/>
    </row>
    <row r="26" customFormat="false" ht="17" hidden="false" customHeight="false" outlineLevel="0" collapsed="false">
      <c r="A26" s="6" t="s">
        <v>7</v>
      </c>
      <c r="B26" s="7" t="n">
        <f aca="false">SUM(B5:B24)</f>
        <v>0</v>
      </c>
      <c r="C26" s="8" t="e">
        <f aca="false">SUM(C5:C24)</f>
        <v>#DIV/0!</v>
      </c>
      <c r="D26" s="9" t="e">
        <f aca="false">D24</f>
        <v>#DIV/0!</v>
      </c>
      <c r="E26" s="7" t="n">
        <f aca="false">SUM(E5:E24)</f>
        <v>0</v>
      </c>
      <c r="F26" s="8" t="e">
        <f aca="false">SUM(F5:F24)</f>
        <v>#DIV/0!</v>
      </c>
      <c r="G26" s="10" t="e">
        <f aca="false">G24</f>
        <v>#DIV/0!</v>
      </c>
    </row>
  </sheetData>
  <printOptions headings="false" gridLines="false" gridLinesSet="true" horizontalCentered="false" verticalCentered="false"/>
  <pageMargins left="0.629861111111111" right="0.196527777777778" top="0.708333333333333" bottom="0.1965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