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ENZKU" sheetId="1" state="visible" r:id="rId2"/>
  </sheets>
  <definedNames>
    <definedName function="false" hidden="false" localSheetId="0" name="_xlnm.Print_Area" vbProcedure="false">LORENZKU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orenzkurve auf Grund der Steuerstatistik</t>
  </si>
  <si>
    <t xml:space="preserve">Staat/Jahr:</t>
  </si>
  <si>
    <t xml:space="preserve">Gruppe</t>
  </si>
  <si>
    <t xml:space="preserve">Steuerpflichtige</t>
  </si>
  <si>
    <t xml:space="preserve">in %</t>
  </si>
  <si>
    <t xml:space="preserve">in % kumuliert</t>
  </si>
  <si>
    <t xml:space="preserve">Einkommen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8"/>
      <name val="Arial"/>
      <family val="2"/>
    </font>
    <font>
      <b val="true"/>
      <sz val="18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GillSans"/>
      <family val="2"/>
    </font>
    <font>
      <sz val="10"/>
      <color rgb="FF000000"/>
      <name val="Arial"/>
      <family val="2"/>
    </font>
    <font>
      <sz val="10"/>
      <color rgb="FF000000"/>
      <name val="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600" spc="-1" strike="noStrike">
                <a:solidFill>
                  <a:srgbClr val="000000"/>
                </a:solidFill>
                <a:latin typeface="GillSans"/>
              </a:rPr>
              <a:t>Lorenz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071803316356"/>
          <c:y val="0.133253225398432"/>
          <c:w val="0.865622486883928"/>
          <c:h val="0.81280040475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RENZKU!$D$4:$D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xVal>
          <c:yVal>
            <c:numRef>
              <c:f>LORENZKU!$G$4:$G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0"/>
        </c:ser>
        <c:axId val="22225213"/>
        <c:axId val="66076197"/>
      </c:scatterChart>
      <c:valAx>
        <c:axId val="2222521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teuerpflichtige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6197"/>
        <c:crossesAt val="0"/>
        <c:crossBetween val="midCat"/>
        <c:majorUnit val="20"/>
        <c:minorUnit val="1"/>
      </c:valAx>
      <c:valAx>
        <c:axId val="660761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inkommen in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2225213"/>
        <c:crossesAt val="0"/>
        <c:crossBetween val="midCat"/>
        <c:majorUnit val="20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6</xdr:row>
      <xdr:rowOff>7560</xdr:rowOff>
    </xdr:from>
    <xdr:to>
      <xdr:col>6</xdr:col>
      <xdr:colOff>1328040</xdr:colOff>
      <xdr:row>55</xdr:row>
      <xdr:rowOff>167400</xdr:rowOff>
    </xdr:to>
    <xdr:graphicFrame>
      <xdr:nvGraphicFramePr>
        <xdr:cNvPr id="0" name="Chart 4"/>
        <xdr:cNvGraphicFramePr/>
      </xdr:nvGraphicFramePr>
      <xdr:xfrm>
        <a:off x="31680" y="5814000"/>
        <a:ext cx="9400320" cy="56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239038027036</cdr:x>
      <cdr:y>0.1454591449532</cdr:y>
    </cdr:from>
    <cdr:to>
      <cdr:x>0.975759200398269</cdr:x>
      <cdr:y>0.881166202883886</cdr:y>
    </cdr:to>
    <cdr:sp>
      <cdr:nvSpPr>
        <cdr:cNvPr id="1" name="Line 1"/>
        <cdr:cNvSpPr/>
      </cdr:nvSpPr>
      <cdr:spPr>
        <a:xfrm flipV="1">
          <a:off x="1562760" y="828000"/>
          <a:ext cx="7610040" cy="4187880"/>
        </a:xfrm>
        <a:prstGeom prst="line">
          <a:avLst/>
        </a:prstGeom>
        <a:ln w="0">
          <a:solidFill>
            <a:srgbClr val="000000"/>
          </a:solidFill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7421875" defaultRowHeight="15" zeroHeight="false" outlineLevelRow="0" outlineLevelCol="0"/>
  <cols>
    <col collapsed="false" customWidth="true" hidden="false" outlineLevel="0" max="7" min="1" style="1" width="19.16"/>
    <col collapsed="false" customWidth="false" hidden="false" outlineLevel="0" max="257" min="8" style="1" width="11.74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G2" s="6"/>
    </row>
    <row r="3" customFormat="false" ht="16.2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8" t="s">
        <v>6</v>
      </c>
      <c r="F3" s="7" t="s">
        <v>4</v>
      </c>
      <c r="G3" s="8" t="s">
        <v>5</v>
      </c>
    </row>
    <row r="4" customFormat="false" ht="16.2" hidden="true" customHeight="false" outlineLevel="0" collapsed="false">
      <c r="A4" s="10" t="n">
        <v>0</v>
      </c>
      <c r="B4" s="11" t="n">
        <v>0</v>
      </c>
      <c r="C4" s="12" t="n">
        <v>0</v>
      </c>
      <c r="D4" s="13" t="n">
        <f aca="false">C4</f>
        <v>0</v>
      </c>
      <c r="E4" s="11" t="n">
        <v>0</v>
      </c>
      <c r="F4" s="12" t="n">
        <v>0</v>
      </c>
      <c r="G4" s="14" t="n">
        <f aca="false">F4</f>
        <v>0</v>
      </c>
    </row>
    <row r="5" customFormat="false" ht="16.2" hidden="false" customHeight="false" outlineLevel="0" collapsed="false">
      <c r="A5" s="10" t="n">
        <v>1</v>
      </c>
      <c r="B5" s="15"/>
      <c r="C5" s="12" t="e">
        <f aca="false">B5/B26*100</f>
        <v>#DIV/0!</v>
      </c>
      <c r="D5" s="13" t="e">
        <f aca="false">C5</f>
        <v>#DIV/0!</v>
      </c>
      <c r="E5" s="15"/>
      <c r="F5" s="12" t="e">
        <f aca="false">E5/E26*100</f>
        <v>#DIV/0!</v>
      </c>
      <c r="G5" s="14" t="e">
        <f aca="false">F5</f>
        <v>#DIV/0!</v>
      </c>
    </row>
    <row r="6" customFormat="false" ht="15.6" hidden="false" customHeight="false" outlineLevel="0" collapsed="false">
      <c r="A6" s="10" t="n">
        <f aca="false">A5+1</f>
        <v>2</v>
      </c>
      <c r="B6" s="16"/>
      <c r="C6" s="12" t="e">
        <f aca="false">B6/B26*100</f>
        <v>#DIV/0!</v>
      </c>
      <c r="D6" s="13" t="e">
        <f aca="false">C5+C6</f>
        <v>#DIV/0!</v>
      </c>
      <c r="E6" s="16"/>
      <c r="F6" s="12" t="e">
        <f aca="false">E6/E26*100</f>
        <v>#DIV/0!</v>
      </c>
      <c r="G6" s="14" t="e">
        <f aca="false">F5+F6</f>
        <v>#DIV/0!</v>
      </c>
    </row>
    <row r="7" customFormat="false" ht="15.6" hidden="false" customHeight="false" outlineLevel="0" collapsed="false">
      <c r="A7" s="10" t="n">
        <f aca="false">A6+1</f>
        <v>3</v>
      </c>
      <c r="B7" s="16"/>
      <c r="C7" s="12" t="e">
        <f aca="false">B7/B26*100</f>
        <v>#DIV/0!</v>
      </c>
      <c r="D7" s="13" t="e">
        <f aca="false">D6+C7</f>
        <v>#DIV/0!</v>
      </c>
      <c r="E7" s="16"/>
      <c r="F7" s="12" t="e">
        <f aca="false">E7/E26*100</f>
        <v>#DIV/0!</v>
      </c>
      <c r="G7" s="14" t="e">
        <f aca="false">G6+F7</f>
        <v>#DIV/0!</v>
      </c>
    </row>
    <row r="8" customFormat="false" ht="15.6" hidden="false" customHeight="false" outlineLevel="0" collapsed="false">
      <c r="A8" s="10" t="n">
        <f aca="false">A7+1</f>
        <v>4</v>
      </c>
      <c r="B8" s="16"/>
      <c r="C8" s="12" t="e">
        <f aca="false">B8/B26*100</f>
        <v>#DIV/0!</v>
      </c>
      <c r="D8" s="13" t="e">
        <f aca="false">D7+C8</f>
        <v>#DIV/0!</v>
      </c>
      <c r="E8" s="16"/>
      <c r="F8" s="12" t="e">
        <f aca="false">E8/E26*100</f>
        <v>#DIV/0!</v>
      </c>
      <c r="G8" s="14" t="e">
        <f aca="false">G7+F8</f>
        <v>#DIV/0!</v>
      </c>
    </row>
    <row r="9" customFormat="false" ht="15.6" hidden="false" customHeight="false" outlineLevel="0" collapsed="false">
      <c r="A9" s="10" t="n">
        <f aca="false">A8+1</f>
        <v>5</v>
      </c>
      <c r="B9" s="16"/>
      <c r="C9" s="12" t="e">
        <f aca="false">B9/B26*100</f>
        <v>#DIV/0!</v>
      </c>
      <c r="D9" s="13" t="e">
        <f aca="false">D8+C9</f>
        <v>#DIV/0!</v>
      </c>
      <c r="E9" s="16"/>
      <c r="F9" s="12" t="e">
        <f aca="false">E9/E26*100</f>
        <v>#DIV/0!</v>
      </c>
      <c r="G9" s="14" t="e">
        <f aca="false">G8+F9</f>
        <v>#DIV/0!</v>
      </c>
    </row>
    <row r="10" customFormat="false" ht="15.6" hidden="false" customHeight="false" outlineLevel="0" collapsed="false">
      <c r="A10" s="10" t="n">
        <f aca="false">A9+1</f>
        <v>6</v>
      </c>
      <c r="B10" s="16"/>
      <c r="C10" s="12" t="e">
        <f aca="false">B10/B26*100</f>
        <v>#DIV/0!</v>
      </c>
      <c r="D10" s="13" t="e">
        <f aca="false">D9+C10</f>
        <v>#DIV/0!</v>
      </c>
      <c r="E10" s="16"/>
      <c r="F10" s="12" t="e">
        <f aca="false">E10/E26*100</f>
        <v>#DIV/0!</v>
      </c>
      <c r="G10" s="14" t="e">
        <f aca="false">G9+F10</f>
        <v>#DIV/0!</v>
      </c>
    </row>
    <row r="11" customFormat="false" ht="15.6" hidden="false" customHeight="false" outlineLevel="0" collapsed="false">
      <c r="A11" s="10" t="n">
        <f aca="false">A10+1</f>
        <v>7</v>
      </c>
      <c r="B11" s="16"/>
      <c r="C11" s="12" t="e">
        <f aca="false">B11/B26*100</f>
        <v>#DIV/0!</v>
      </c>
      <c r="D11" s="13" t="e">
        <f aca="false">D10+C11</f>
        <v>#DIV/0!</v>
      </c>
      <c r="E11" s="16"/>
      <c r="F11" s="12" t="e">
        <f aca="false">E11/E26*100</f>
        <v>#DIV/0!</v>
      </c>
      <c r="G11" s="14" t="e">
        <f aca="false">G10+F11</f>
        <v>#DIV/0!</v>
      </c>
    </row>
    <row r="12" customFormat="false" ht="15.6" hidden="false" customHeight="false" outlineLevel="0" collapsed="false">
      <c r="A12" s="10" t="n">
        <f aca="false">A11+1</f>
        <v>8</v>
      </c>
      <c r="B12" s="16"/>
      <c r="C12" s="12" t="e">
        <f aca="false">B12/B26*100</f>
        <v>#DIV/0!</v>
      </c>
      <c r="D12" s="13" t="e">
        <f aca="false">D11+C12</f>
        <v>#DIV/0!</v>
      </c>
      <c r="E12" s="16"/>
      <c r="F12" s="12" t="e">
        <f aca="false">E12/E26*100</f>
        <v>#DIV/0!</v>
      </c>
      <c r="G12" s="14" t="e">
        <f aca="false">G11+F12</f>
        <v>#DIV/0!</v>
      </c>
    </row>
    <row r="13" customFormat="false" ht="15.6" hidden="false" customHeight="false" outlineLevel="0" collapsed="false">
      <c r="A13" s="10" t="n">
        <f aca="false">A12+1</f>
        <v>9</v>
      </c>
      <c r="B13" s="16"/>
      <c r="C13" s="12" t="e">
        <f aca="false">B13/B26*100</f>
        <v>#DIV/0!</v>
      </c>
      <c r="D13" s="13" t="e">
        <f aca="false">D12+C13</f>
        <v>#DIV/0!</v>
      </c>
      <c r="E13" s="16"/>
      <c r="F13" s="12" t="e">
        <f aca="false">E13/E26*100</f>
        <v>#DIV/0!</v>
      </c>
      <c r="G13" s="14" t="e">
        <f aca="false">G12+F13</f>
        <v>#DIV/0!</v>
      </c>
    </row>
    <row r="14" customFormat="false" ht="15.6" hidden="false" customHeight="false" outlineLevel="0" collapsed="false">
      <c r="A14" s="10" t="n">
        <f aca="false">A13+1</f>
        <v>10</v>
      </c>
      <c r="B14" s="16"/>
      <c r="C14" s="12" t="e">
        <f aca="false">B14/B26*100</f>
        <v>#DIV/0!</v>
      </c>
      <c r="D14" s="13" t="e">
        <f aca="false">D13+C14</f>
        <v>#DIV/0!</v>
      </c>
      <c r="E14" s="16"/>
      <c r="F14" s="12" t="e">
        <f aca="false">E14/E26*100</f>
        <v>#DIV/0!</v>
      </c>
      <c r="G14" s="14" t="e">
        <f aca="false">G13+F14</f>
        <v>#DIV/0!</v>
      </c>
    </row>
    <row r="15" customFormat="false" ht="15.6" hidden="false" customHeight="false" outlineLevel="0" collapsed="false">
      <c r="A15" s="10" t="n">
        <f aca="false">A14+1</f>
        <v>11</v>
      </c>
      <c r="B15" s="16"/>
      <c r="C15" s="12" t="e">
        <f aca="false">B15/B26*100</f>
        <v>#DIV/0!</v>
      </c>
      <c r="D15" s="13" t="e">
        <f aca="false">D14+C15</f>
        <v>#DIV/0!</v>
      </c>
      <c r="E15" s="16"/>
      <c r="F15" s="12" t="e">
        <f aca="false">E15/E26*100</f>
        <v>#DIV/0!</v>
      </c>
      <c r="G15" s="14" t="e">
        <f aca="false">G14+F15</f>
        <v>#DIV/0!</v>
      </c>
    </row>
    <row r="16" customFormat="false" ht="15.6" hidden="false" customHeight="false" outlineLevel="0" collapsed="false">
      <c r="A16" s="10" t="n">
        <f aca="false">A15+1</f>
        <v>12</v>
      </c>
      <c r="B16" s="16"/>
      <c r="C16" s="12" t="e">
        <f aca="false">B16/B26*100</f>
        <v>#DIV/0!</v>
      </c>
      <c r="D16" s="13" t="e">
        <f aca="false">D15+C16</f>
        <v>#DIV/0!</v>
      </c>
      <c r="E16" s="16"/>
      <c r="F16" s="12" t="e">
        <f aca="false">E16/E26*100</f>
        <v>#DIV/0!</v>
      </c>
      <c r="G16" s="14" t="e">
        <f aca="false">G15+F16</f>
        <v>#DIV/0!</v>
      </c>
    </row>
    <row r="17" customFormat="false" ht="15.6" hidden="false" customHeight="false" outlineLevel="0" collapsed="false">
      <c r="A17" s="10" t="n">
        <f aca="false">A16+1</f>
        <v>13</v>
      </c>
      <c r="B17" s="16"/>
      <c r="C17" s="12" t="e">
        <f aca="false">B17/B26*100</f>
        <v>#DIV/0!</v>
      </c>
      <c r="D17" s="13" t="e">
        <f aca="false">D16+C17</f>
        <v>#DIV/0!</v>
      </c>
      <c r="E17" s="16"/>
      <c r="F17" s="12" t="e">
        <f aca="false">E17/E26*100</f>
        <v>#DIV/0!</v>
      </c>
      <c r="G17" s="14" t="e">
        <f aca="false">G16+F17</f>
        <v>#DIV/0!</v>
      </c>
    </row>
    <row r="18" customFormat="false" ht="15.6" hidden="false" customHeight="false" outlineLevel="0" collapsed="false">
      <c r="A18" s="10" t="n">
        <f aca="false">A17+1</f>
        <v>14</v>
      </c>
      <c r="B18" s="16"/>
      <c r="C18" s="12" t="e">
        <f aca="false">B18/B26*100</f>
        <v>#DIV/0!</v>
      </c>
      <c r="D18" s="13" t="e">
        <f aca="false">D17+C18</f>
        <v>#DIV/0!</v>
      </c>
      <c r="E18" s="16"/>
      <c r="F18" s="12" t="e">
        <f aca="false">E18/E26*100</f>
        <v>#DIV/0!</v>
      </c>
      <c r="G18" s="14" t="e">
        <f aca="false">G17+F18</f>
        <v>#DIV/0!</v>
      </c>
    </row>
    <row r="19" customFormat="false" ht="15.6" hidden="false" customHeight="false" outlineLevel="0" collapsed="false">
      <c r="A19" s="10" t="n">
        <f aca="false">A18+1</f>
        <v>15</v>
      </c>
      <c r="B19" s="16"/>
      <c r="C19" s="12" t="e">
        <f aca="false">B19/B26*100</f>
        <v>#DIV/0!</v>
      </c>
      <c r="D19" s="13" t="e">
        <f aca="false">D18+C19</f>
        <v>#DIV/0!</v>
      </c>
      <c r="E19" s="16"/>
      <c r="F19" s="12" t="e">
        <f aca="false">E19/E26*100</f>
        <v>#DIV/0!</v>
      </c>
      <c r="G19" s="14" t="e">
        <f aca="false">G18+F19</f>
        <v>#DIV/0!</v>
      </c>
    </row>
    <row r="20" customFormat="false" ht="15.6" hidden="false" customHeight="false" outlineLevel="0" collapsed="false">
      <c r="A20" s="10" t="n">
        <f aca="false">A19+1</f>
        <v>16</v>
      </c>
      <c r="B20" s="16"/>
      <c r="C20" s="12" t="e">
        <f aca="false">B20/B26*100</f>
        <v>#DIV/0!</v>
      </c>
      <c r="D20" s="13" t="e">
        <f aca="false">D19+C20</f>
        <v>#DIV/0!</v>
      </c>
      <c r="E20" s="16"/>
      <c r="F20" s="12" t="e">
        <f aca="false">E20/E26*100</f>
        <v>#DIV/0!</v>
      </c>
      <c r="G20" s="14" t="e">
        <f aca="false">G19+F20</f>
        <v>#DIV/0!</v>
      </c>
    </row>
    <row r="21" customFormat="false" ht="15.6" hidden="false" customHeight="false" outlineLevel="0" collapsed="false">
      <c r="A21" s="10" t="n">
        <f aca="false">A20+1</f>
        <v>17</v>
      </c>
      <c r="B21" s="16"/>
      <c r="C21" s="12" t="e">
        <f aca="false">B21/B26*100</f>
        <v>#DIV/0!</v>
      </c>
      <c r="D21" s="13" t="e">
        <f aca="false">D20+C21</f>
        <v>#DIV/0!</v>
      </c>
      <c r="E21" s="16"/>
      <c r="F21" s="12" t="e">
        <f aca="false">E21/E26*100</f>
        <v>#DIV/0!</v>
      </c>
      <c r="G21" s="14" t="e">
        <f aca="false">G20+F21</f>
        <v>#DIV/0!</v>
      </c>
    </row>
    <row r="22" customFormat="false" ht="15.6" hidden="false" customHeight="false" outlineLevel="0" collapsed="false">
      <c r="A22" s="10" t="n">
        <f aca="false">A21+1</f>
        <v>18</v>
      </c>
      <c r="B22" s="16"/>
      <c r="C22" s="12" t="e">
        <f aca="false">B22/B26*100</f>
        <v>#DIV/0!</v>
      </c>
      <c r="D22" s="13" t="e">
        <f aca="false">D21+C22</f>
        <v>#DIV/0!</v>
      </c>
      <c r="E22" s="16"/>
      <c r="F22" s="12" t="e">
        <f aca="false">E22/E26*100</f>
        <v>#DIV/0!</v>
      </c>
      <c r="G22" s="14" t="e">
        <f aca="false">G21+F22</f>
        <v>#DIV/0!</v>
      </c>
    </row>
    <row r="23" customFormat="false" ht="15.6" hidden="false" customHeight="false" outlineLevel="0" collapsed="false">
      <c r="A23" s="10" t="n">
        <f aca="false">A22+1</f>
        <v>19</v>
      </c>
      <c r="B23" s="16"/>
      <c r="C23" s="12" t="e">
        <f aca="false">B23/B26*100</f>
        <v>#DIV/0!</v>
      </c>
      <c r="D23" s="13" t="e">
        <f aca="false">D22+C23</f>
        <v>#DIV/0!</v>
      </c>
      <c r="E23" s="16"/>
      <c r="F23" s="12" t="e">
        <f aca="false">E23/E26*100</f>
        <v>#DIV/0!</v>
      </c>
      <c r="G23" s="14" t="e">
        <f aca="false">G22+F23</f>
        <v>#DIV/0!</v>
      </c>
    </row>
    <row r="24" customFormat="false" ht="16.2" hidden="false" customHeight="false" outlineLevel="0" collapsed="false">
      <c r="A24" s="10" t="n">
        <f aca="false">A23+1</f>
        <v>20</v>
      </c>
      <c r="B24" s="17"/>
      <c r="C24" s="12" t="e">
        <f aca="false">B24/B26*100</f>
        <v>#DIV/0!</v>
      </c>
      <c r="D24" s="13" t="e">
        <f aca="false">D23+C24</f>
        <v>#DIV/0!</v>
      </c>
      <c r="E24" s="17"/>
      <c r="F24" s="12" t="e">
        <f aca="false">E24/E26*100</f>
        <v>#DIV/0!</v>
      </c>
      <c r="G24" s="14" t="e">
        <f aca="false">G23+F24</f>
        <v>#DIV/0!</v>
      </c>
    </row>
    <row r="25" customFormat="false" ht="16.2" hidden="false" customHeight="false" outlineLevel="0" collapsed="false">
      <c r="A25" s="10"/>
      <c r="B25" s="11"/>
      <c r="C25" s="12"/>
      <c r="D25" s="13"/>
      <c r="E25" s="11"/>
      <c r="F25" s="12"/>
      <c r="G25" s="14"/>
    </row>
    <row r="26" customFormat="false" ht="21.6" hidden="false" customHeight="false" outlineLevel="0" collapsed="false">
      <c r="A26" s="18" t="s">
        <v>7</v>
      </c>
      <c r="B26" s="19" t="n">
        <f aca="false">SUM(B5:B24)</f>
        <v>0</v>
      </c>
      <c r="C26" s="20" t="e">
        <f aca="false">SUM(C5:C24)</f>
        <v>#DIV/0!</v>
      </c>
      <c r="D26" s="21" t="e">
        <f aca="false">D24</f>
        <v>#DIV/0!</v>
      </c>
      <c r="E26" s="19" t="n">
        <f aca="false">SUM(E5:E24)</f>
        <v>0</v>
      </c>
      <c r="F26" s="20" t="e">
        <f aca="false">SUM(F5:F24)</f>
        <v>#DIV/0!</v>
      </c>
      <c r="G26" s="22" t="e">
        <f aca="false">G24</f>
        <v>#DIV/0!</v>
      </c>
    </row>
    <row r="27" customFormat="false" ht="15.6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629861111111111" right="0.315277777777778" top="0.709027777777778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25:40Z</dcterms:created>
  <dc:creator>Rudolf</dc:creator>
  <dc:description/>
  <dc:language>en-US</dc:language>
  <cp:lastModifiedBy>Rudolf</cp:lastModifiedBy>
  <cp:lastPrinted>2019-05-03T12:10:29Z</cp:lastPrinted>
  <dcterms:modified xsi:type="dcterms:W3CDTF">2019-05-03T12:13:50Z</dcterms:modified>
  <cp:revision>0</cp:revision>
  <dc:subject/>
  <dc:title/>
</cp:coreProperties>
</file>