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8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Welche Konten (mit Beträgen) sind zu führen? Journal ab Zeile 54.</t>
  </si>
  <si>
    <t xml:space="preserve">Bilanzkonten</t>
  </si>
  <si>
    <t xml:space="preserve">Soll</t>
  </si>
  <si>
    <t xml:space="preserve">Haben</t>
  </si>
  <si>
    <t xml:space="preserve">Erfolgskonten</t>
  </si>
  <si>
    <t xml:space="preserve">Bx-Cx</t>
  </si>
  <si>
    <t xml:space="preserve">Ex-Fx</t>
  </si>
  <si>
    <t xml:space="preserve">Abschlusstabelle</t>
  </si>
  <si>
    <t xml:space="preserve">Aufgabe Nr.</t>
  </si>
  <si>
    <t xml:space="preserve">Konten</t>
  </si>
  <si>
    <t xml:space="preserve">Saldenbilanz I</t>
  </si>
  <si>
    <t xml:space="preserve">Nachträge</t>
  </si>
  <si>
    <t xml:space="preserve">Saldenbilanz II</t>
  </si>
  <si>
    <t xml:space="preserve">Schlussbilanz</t>
  </si>
  <si>
    <t xml:space="preserve">Erfolgsrechnung</t>
  </si>
  <si>
    <t xml:space="preserve">Summe SB+N</t>
  </si>
  <si>
    <t xml:space="preserve">-</t>
  </si>
  <si>
    <t xml:space="preserve">Aktiven</t>
  </si>
  <si>
    <t xml:space="preserve">Passiven</t>
  </si>
  <si>
    <t xml:space="preserve">Aufwände</t>
  </si>
  <si>
    <t xml:space="preserve">Erträge</t>
  </si>
  <si>
    <t xml:space="preserve">Summen</t>
  </si>
  <si>
    <t xml:space="preserve">Erfolg</t>
  </si>
  <si>
    <t xml:space="preserve">Total</t>
  </si>
  <si>
    <t xml:space="preserve">Nachtrags-/Abschlussbuchungen</t>
  </si>
  <si>
    <t xml:space="preserve">H-I</t>
  </si>
  <si>
    <t xml:space="preserve">J-K</t>
  </si>
  <si>
    <t xml:space="preserve">Nr.</t>
  </si>
  <si>
    <t xml:space="preserve">Text/Beleg</t>
  </si>
  <si>
    <t xml:space="preserve">Betrag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4"/>
      <name val="Times New Roman"/>
      <family val="2"/>
    </font>
    <font>
      <sz val="14"/>
      <name val="Times New Roman"/>
      <family val="2"/>
    </font>
    <font>
      <sz val="12"/>
      <name val="Times New Roman"/>
      <family val="2"/>
    </font>
    <font>
      <b val="true"/>
      <sz val="20"/>
      <name val="Times New Roman"/>
      <family val="2"/>
    </font>
    <font>
      <b val="true"/>
      <sz val="16"/>
      <name val="Times New Roman"/>
      <family val="2"/>
    </font>
    <font>
      <b val="true"/>
      <sz val="12"/>
      <name val="Times New Roman"/>
      <family val="2"/>
    </font>
    <font>
      <sz val="9"/>
      <name val="Times New Roman"/>
      <family val="2"/>
    </font>
    <font>
      <b val="true"/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1" width="17.15"/>
    <col collapsed="false" customWidth="true" hidden="false" outlineLevel="0" max="3" min="2" style="1" width="14.07"/>
    <col collapsed="false" customWidth="true" hidden="false" outlineLevel="0" max="4" min="4" style="1" width="17.15"/>
    <col collapsed="false" customWidth="true" hidden="false" outlineLevel="0" max="6" min="5" style="1" width="14.07"/>
    <col collapsed="false" customWidth="true" hidden="false" outlineLevel="0" max="11" min="7" style="1" width="13.04"/>
    <col collapsed="false" customWidth="true" hidden="false" outlineLevel="0" max="116" min="12" style="1" width="5.86"/>
    <col collapsed="false" customWidth="false" hidden="false" outlineLevel="0" max="257" min="117" style="1" width="11.7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2</v>
      </c>
      <c r="F2" s="6" t="s">
        <v>3</v>
      </c>
      <c r="G2" s="8" t="s">
        <v>5</v>
      </c>
      <c r="H2" s="8" t="s">
        <v>6</v>
      </c>
    </row>
    <row r="3" customFormat="false" ht="14.65" hidden="false" customHeight="false" outlineLevel="0" collapsed="false">
      <c r="A3" s="9"/>
      <c r="B3" s="10"/>
      <c r="C3" s="11"/>
      <c r="D3" s="12"/>
      <c r="E3" s="13"/>
      <c r="F3" s="11"/>
      <c r="G3" s="1" t="n">
        <f aca="false">ABS(B3-C3)</f>
        <v>0</v>
      </c>
      <c r="H3" s="1" t="n">
        <f aca="false">ABS(E3-F3)</f>
        <v>0</v>
      </c>
    </row>
    <row r="4" s="17" customFormat="true" ht="14.65" hidden="false" customHeight="false" outlineLevel="0" collapsed="false">
      <c r="A4" s="14"/>
      <c r="B4" s="15"/>
      <c r="C4" s="16"/>
      <c r="E4" s="18"/>
      <c r="F4" s="16"/>
      <c r="G4" s="17" t="n">
        <f aca="false">ABS(B4-C4)</f>
        <v>0</v>
      </c>
      <c r="H4" s="17" t="n">
        <f aca="false">ABS(E4-F4)</f>
        <v>0</v>
      </c>
    </row>
    <row r="5" customFormat="false" ht="14.65" hidden="false" customHeight="false" outlineLevel="0" collapsed="false">
      <c r="A5" s="14"/>
      <c r="B5" s="15"/>
      <c r="C5" s="16"/>
      <c r="D5" s="17"/>
      <c r="E5" s="18"/>
      <c r="F5" s="16"/>
      <c r="G5" s="1" t="n">
        <f aca="false">ABS(B5-C5)</f>
        <v>0</v>
      </c>
      <c r="H5" s="1" t="n">
        <f aca="false">ABS(E5-F5)</f>
        <v>0</v>
      </c>
    </row>
    <row r="6" customFormat="false" ht="14.65" hidden="false" customHeight="false" outlineLevel="0" collapsed="false">
      <c r="A6" s="14"/>
      <c r="B6" s="15"/>
      <c r="C6" s="16"/>
      <c r="D6" s="17"/>
      <c r="E6" s="18"/>
      <c r="F6" s="16"/>
      <c r="G6" s="1" t="n">
        <f aca="false">ABS(B6-C6)</f>
        <v>0</v>
      </c>
      <c r="H6" s="1" t="n">
        <f aca="false">ABS(E6-F6)</f>
        <v>0</v>
      </c>
    </row>
    <row r="7" customFormat="false" ht="14.65" hidden="false" customHeight="false" outlineLevel="0" collapsed="false">
      <c r="A7" s="14"/>
      <c r="B7" s="15"/>
      <c r="C7" s="16"/>
      <c r="D7" s="17"/>
      <c r="E7" s="18"/>
      <c r="F7" s="16"/>
      <c r="G7" s="1" t="n">
        <f aca="false">ABS(B7-C7)</f>
        <v>0</v>
      </c>
      <c r="H7" s="1" t="n">
        <f aca="false">ABS(E7-F7)</f>
        <v>0</v>
      </c>
    </row>
    <row r="8" customFormat="false" ht="14.65" hidden="false" customHeight="false" outlineLevel="0" collapsed="false">
      <c r="A8" s="14"/>
      <c r="B8" s="15"/>
      <c r="C8" s="16"/>
      <c r="D8" s="17"/>
      <c r="E8" s="18"/>
      <c r="F8" s="16"/>
      <c r="G8" s="1" t="n">
        <f aca="false">ABS(B8-C8)</f>
        <v>0</v>
      </c>
      <c r="H8" s="1" t="n">
        <f aca="false">ABS(E8-F8)</f>
        <v>0</v>
      </c>
    </row>
    <row r="9" customFormat="false" ht="14.65" hidden="false" customHeight="false" outlineLevel="0" collapsed="false">
      <c r="A9" s="14"/>
      <c r="B9" s="15"/>
      <c r="C9" s="16"/>
      <c r="D9" s="17"/>
      <c r="E9" s="18"/>
      <c r="F9" s="16"/>
      <c r="G9" s="1" t="n">
        <f aca="false">ABS(B9-C9)</f>
        <v>0</v>
      </c>
      <c r="H9" s="1" t="n">
        <f aca="false">ABS(E9-F9)</f>
        <v>0</v>
      </c>
    </row>
    <row r="10" customFormat="false" ht="14.65" hidden="false" customHeight="false" outlineLevel="0" collapsed="false">
      <c r="A10" s="14"/>
      <c r="B10" s="15"/>
      <c r="C10" s="16"/>
      <c r="D10" s="17"/>
      <c r="E10" s="18"/>
      <c r="F10" s="16"/>
      <c r="G10" s="1" t="n">
        <f aca="false">ABS(B10-C10)</f>
        <v>0</v>
      </c>
      <c r="H10" s="1" t="n">
        <f aca="false">ABS(E10-F10)</f>
        <v>0</v>
      </c>
    </row>
    <row r="11" customFormat="false" ht="14.65" hidden="false" customHeight="false" outlineLevel="0" collapsed="false">
      <c r="A11" s="14"/>
      <c r="B11" s="15"/>
      <c r="C11" s="16"/>
      <c r="D11" s="17"/>
      <c r="E11" s="18"/>
      <c r="F11" s="16"/>
      <c r="G11" s="1" t="n">
        <f aca="false">ABS(B11-C11)</f>
        <v>0</v>
      </c>
      <c r="H11" s="1" t="n">
        <f aca="false">ABS(E11-F11)</f>
        <v>0</v>
      </c>
    </row>
    <row r="12" customFormat="false" ht="14.65" hidden="false" customHeight="false" outlineLevel="0" collapsed="false">
      <c r="A12" s="14"/>
      <c r="B12" s="15"/>
      <c r="C12" s="16"/>
      <c r="D12" s="17"/>
      <c r="E12" s="18"/>
      <c r="F12" s="16"/>
      <c r="G12" s="1" t="n">
        <f aca="false">ABS(B12-C12)</f>
        <v>0</v>
      </c>
      <c r="H12" s="1" t="n">
        <f aca="false">ABS(E12-F12)</f>
        <v>0</v>
      </c>
    </row>
    <row r="13" customFormat="false" ht="14.65" hidden="false" customHeight="false" outlineLevel="0" collapsed="false">
      <c r="A13" s="14"/>
      <c r="B13" s="15"/>
      <c r="C13" s="16"/>
      <c r="D13" s="17"/>
      <c r="E13" s="18"/>
      <c r="F13" s="16"/>
      <c r="G13" s="1" t="n">
        <f aca="false">ABS(B13-C13)</f>
        <v>0</v>
      </c>
      <c r="H13" s="1" t="n">
        <f aca="false">ABS(E13-F13)</f>
        <v>0</v>
      </c>
    </row>
    <row r="14" customFormat="false" ht="14.65" hidden="false" customHeight="false" outlineLevel="0" collapsed="false">
      <c r="A14" s="14"/>
      <c r="B14" s="15"/>
      <c r="C14" s="16"/>
      <c r="D14" s="17"/>
      <c r="E14" s="18"/>
      <c r="F14" s="16"/>
      <c r="G14" s="1" t="n">
        <f aca="false">ABS(B14-C14)</f>
        <v>0</v>
      </c>
      <c r="H14" s="1" t="n">
        <f aca="false">ABS(E14-F14)</f>
        <v>0</v>
      </c>
    </row>
    <row r="15" customFormat="false" ht="14.65" hidden="false" customHeight="false" outlineLevel="0" collapsed="false">
      <c r="A15" s="14"/>
      <c r="B15" s="15"/>
      <c r="C15" s="16"/>
      <c r="D15" s="17"/>
      <c r="E15" s="18"/>
      <c r="F15" s="16"/>
      <c r="G15" s="1" t="n">
        <f aca="false">ABS(B15-C15)</f>
        <v>0</v>
      </c>
      <c r="H15" s="1" t="n">
        <f aca="false">ABS(E15-F15)</f>
        <v>0</v>
      </c>
    </row>
    <row r="16" customFormat="false" ht="14.65" hidden="false" customHeight="false" outlineLevel="0" collapsed="false">
      <c r="A16" s="14"/>
      <c r="B16" s="15"/>
      <c r="C16" s="16"/>
      <c r="D16" s="17"/>
      <c r="E16" s="18"/>
      <c r="F16" s="16"/>
      <c r="G16" s="1" t="n">
        <f aca="false">ABS(B16-C16)</f>
        <v>0</v>
      </c>
      <c r="H16" s="1" t="n">
        <f aca="false">ABS(E16-F16)</f>
        <v>0</v>
      </c>
    </row>
    <row r="17" customFormat="false" ht="14.65" hidden="false" customHeight="false" outlineLevel="0" collapsed="false">
      <c r="A17" s="19"/>
      <c r="B17" s="20"/>
      <c r="C17" s="21"/>
      <c r="D17" s="22"/>
      <c r="E17" s="23"/>
      <c r="F17" s="21"/>
      <c r="G17" s="1" t="n">
        <f aca="false">ABS(B17-C17)</f>
        <v>0</v>
      </c>
      <c r="H17" s="1" t="n">
        <f aca="false">ABS(E17-F17)</f>
        <v>0</v>
      </c>
    </row>
    <row r="18" customFormat="false" ht="26.45" hidden="false" customHeight="false" outlineLevel="0" collapsed="false">
      <c r="A18" s="24" t="s">
        <v>7</v>
      </c>
      <c r="B18" s="25"/>
      <c r="C18" s="26" t="s">
        <v>8</v>
      </c>
      <c r="D18" s="27"/>
      <c r="E18" s="28"/>
      <c r="F18" s="29"/>
      <c r="G18" s="29"/>
      <c r="H18" s="29"/>
      <c r="I18" s="29"/>
      <c r="J18" s="29"/>
      <c r="K18" s="30"/>
    </row>
    <row r="19" s="33" customFormat="true" ht="17" hidden="false" customHeight="false" outlineLevel="0" collapsed="false">
      <c r="A19" s="31" t="s">
        <v>9</v>
      </c>
      <c r="B19" s="32" t="s">
        <v>10</v>
      </c>
      <c r="C19" s="32"/>
      <c r="D19" s="32" t="s">
        <v>11</v>
      </c>
      <c r="E19" s="32"/>
      <c r="F19" s="32" t="s">
        <v>12</v>
      </c>
      <c r="G19" s="32"/>
      <c r="H19" s="32" t="s">
        <v>13</v>
      </c>
      <c r="I19" s="32"/>
      <c r="J19" s="32" t="s">
        <v>14</v>
      </c>
      <c r="K19" s="32"/>
      <c r="L19" s="33" t="s">
        <v>15</v>
      </c>
    </row>
    <row r="20" s="17" customFormat="true" ht="17" hidden="false" customHeight="false" outlineLevel="0" collapsed="false">
      <c r="A20" s="34" t="s">
        <v>16</v>
      </c>
      <c r="B20" s="35" t="s">
        <v>2</v>
      </c>
      <c r="C20" s="6" t="s">
        <v>3</v>
      </c>
      <c r="D20" s="35" t="s">
        <v>2</v>
      </c>
      <c r="E20" s="6" t="s">
        <v>3</v>
      </c>
      <c r="F20" s="36" t="s">
        <v>2</v>
      </c>
      <c r="G20" s="37" t="s">
        <v>3</v>
      </c>
      <c r="H20" s="35" t="s">
        <v>17</v>
      </c>
      <c r="I20" s="37" t="s">
        <v>18</v>
      </c>
      <c r="J20" s="35" t="s">
        <v>19</v>
      </c>
      <c r="K20" s="37" t="s">
        <v>20</v>
      </c>
    </row>
    <row r="21" s="17" customFormat="true" ht="14.65" hidden="false" customHeight="false" outlineLevel="0" collapsed="false">
      <c r="A21" s="14" t="n">
        <f aca="false">A3</f>
        <v>0</v>
      </c>
      <c r="B21" s="38" t="n">
        <f aca="false">IF(B3&gt;C3,G3,0)</f>
        <v>0</v>
      </c>
      <c r="C21" s="16" t="n">
        <f aca="false">IF(B3&lt;C3,G3,0)</f>
        <v>0</v>
      </c>
      <c r="D21" s="38" t="n">
        <f aca="false">L71</f>
        <v>0</v>
      </c>
      <c r="E21" s="16" t="n">
        <f aca="false">M71</f>
        <v>0</v>
      </c>
      <c r="F21" s="14" t="n">
        <f aca="false">IF((B21+D21)&gt;(C21+E21),L21,0)</f>
        <v>0</v>
      </c>
      <c r="G21" s="39" t="n">
        <f aca="false">IF((B21+D21)&lt;(C21+E21),L21,0)</f>
        <v>0</v>
      </c>
      <c r="H21" s="38" t="n">
        <f aca="false">F21</f>
        <v>0</v>
      </c>
      <c r="I21" s="39" t="n">
        <f aca="false">G21</f>
        <v>0</v>
      </c>
      <c r="J21" s="38"/>
      <c r="K21" s="39"/>
      <c r="L21" s="17" t="n">
        <f aca="false">ABS(B21+D21-C21-E21)</f>
        <v>0</v>
      </c>
    </row>
    <row r="22" s="17" customFormat="true" ht="14.65" hidden="false" customHeight="false" outlineLevel="0" collapsed="false">
      <c r="A22" s="40" t="n">
        <f aca="false">A4</f>
        <v>0</v>
      </c>
      <c r="B22" s="41" t="n">
        <f aca="false">IF(B4&gt;C4,G4,0)</f>
        <v>0</v>
      </c>
      <c r="C22" s="42" t="n">
        <f aca="false">IF(B4&lt;C4,G4,0)</f>
        <v>0</v>
      </c>
      <c r="D22" s="41" t="n">
        <f aca="false">N71</f>
        <v>0</v>
      </c>
      <c r="E22" s="42" t="n">
        <f aca="false">O71</f>
        <v>0</v>
      </c>
      <c r="F22" s="40" t="n">
        <f aca="false">IF((B22+D22)&gt;(C22+E22),L22,0)</f>
        <v>0</v>
      </c>
      <c r="G22" s="43" t="n">
        <f aca="false">IF((B22+D22)&lt;(C22+E22),L22,0)</f>
        <v>0</v>
      </c>
      <c r="H22" s="41" t="n">
        <f aca="false">F22</f>
        <v>0</v>
      </c>
      <c r="I22" s="43" t="n">
        <f aca="false">G22</f>
        <v>0</v>
      </c>
      <c r="J22" s="41"/>
      <c r="K22" s="43"/>
      <c r="L22" s="17" t="n">
        <f aca="false">ABS(B22+D22-C22-E22)</f>
        <v>0</v>
      </c>
    </row>
    <row r="23" s="17" customFormat="true" ht="14.65" hidden="false" customHeight="false" outlineLevel="0" collapsed="false">
      <c r="A23" s="40" t="n">
        <f aca="false">A5</f>
        <v>0</v>
      </c>
      <c r="B23" s="41" t="n">
        <f aca="false">IF(B5&gt;C5,G5,0)</f>
        <v>0</v>
      </c>
      <c r="C23" s="42" t="n">
        <f aca="false">IF(B5&lt;C5,G5,0)</f>
        <v>0</v>
      </c>
      <c r="D23" s="41" t="n">
        <f aca="false">P71</f>
        <v>0</v>
      </c>
      <c r="E23" s="42" t="n">
        <f aca="false">Q71</f>
        <v>0</v>
      </c>
      <c r="F23" s="40" t="n">
        <f aca="false">IF((B23+D23)&gt;(C23+E23),L23,0)</f>
        <v>0</v>
      </c>
      <c r="G23" s="43" t="n">
        <f aca="false">IF((B23+D23)&lt;(C23+E23),L23,0)</f>
        <v>0</v>
      </c>
      <c r="H23" s="41" t="n">
        <f aca="false">F23</f>
        <v>0</v>
      </c>
      <c r="I23" s="43" t="n">
        <f aca="false">G23</f>
        <v>0</v>
      </c>
      <c r="J23" s="41"/>
      <c r="K23" s="43"/>
      <c r="L23" s="17" t="n">
        <f aca="false">ABS(B23+D23-C23-E23)</f>
        <v>0</v>
      </c>
    </row>
    <row r="24" s="17" customFormat="true" ht="14.65" hidden="false" customHeight="false" outlineLevel="0" collapsed="false">
      <c r="A24" s="40" t="n">
        <f aca="false">A6</f>
        <v>0</v>
      </c>
      <c r="B24" s="41" t="n">
        <f aca="false">IF(B6&gt;C6,G6,0)</f>
        <v>0</v>
      </c>
      <c r="C24" s="42" t="n">
        <f aca="false">IF(B6&lt;C6,G6,0)</f>
        <v>0</v>
      </c>
      <c r="D24" s="41" t="n">
        <f aca="false">R71</f>
        <v>0</v>
      </c>
      <c r="E24" s="42" t="n">
        <f aca="false">S71</f>
        <v>0</v>
      </c>
      <c r="F24" s="40" t="n">
        <f aca="false">IF((B24+D24)&gt;(C24+E24),L24,0)</f>
        <v>0</v>
      </c>
      <c r="G24" s="43" t="n">
        <f aca="false">IF((B24+D24)&lt;(C24+E24),L24,0)</f>
        <v>0</v>
      </c>
      <c r="H24" s="41" t="n">
        <f aca="false">F24</f>
        <v>0</v>
      </c>
      <c r="I24" s="43" t="n">
        <f aca="false">G24</f>
        <v>0</v>
      </c>
      <c r="J24" s="41"/>
      <c r="K24" s="43"/>
      <c r="L24" s="17" t="n">
        <f aca="false">ABS(B24+D24-C24-E24)</f>
        <v>0</v>
      </c>
    </row>
    <row r="25" s="17" customFormat="true" ht="14.65" hidden="false" customHeight="false" outlineLevel="0" collapsed="false">
      <c r="A25" s="40" t="n">
        <f aca="false">A7</f>
        <v>0</v>
      </c>
      <c r="B25" s="41" t="n">
        <f aca="false">IF(B7&gt;C7,G7,0)</f>
        <v>0</v>
      </c>
      <c r="C25" s="42" t="n">
        <f aca="false">IF(B7&lt;C7,G7,0)</f>
        <v>0</v>
      </c>
      <c r="D25" s="41" t="n">
        <f aca="false">T71</f>
        <v>0</v>
      </c>
      <c r="E25" s="42" t="n">
        <f aca="false">U71</f>
        <v>0</v>
      </c>
      <c r="F25" s="40" t="n">
        <f aca="false">IF((B25+D25)&gt;(C25+E25),L25,0)</f>
        <v>0</v>
      </c>
      <c r="G25" s="43" t="n">
        <f aca="false">IF((B25+D25)&lt;(C25+E25),L25,0)</f>
        <v>0</v>
      </c>
      <c r="H25" s="41" t="n">
        <f aca="false">F25</f>
        <v>0</v>
      </c>
      <c r="I25" s="43" t="n">
        <f aca="false">G25</f>
        <v>0</v>
      </c>
      <c r="J25" s="41"/>
      <c r="K25" s="43"/>
      <c r="L25" s="17" t="n">
        <f aca="false">ABS(B25+D25-C25-E25)</f>
        <v>0</v>
      </c>
    </row>
    <row r="26" s="17" customFormat="true" ht="14.65" hidden="false" customHeight="false" outlineLevel="0" collapsed="false">
      <c r="A26" s="40" t="n">
        <f aca="false">A8</f>
        <v>0</v>
      </c>
      <c r="B26" s="41" t="n">
        <f aca="false">IF(B8&gt;C8,G8,0)</f>
        <v>0</v>
      </c>
      <c r="C26" s="42" t="n">
        <f aca="false">IF(B8&lt;C8,G8,0)</f>
        <v>0</v>
      </c>
      <c r="D26" s="41" t="n">
        <f aca="false">V71</f>
        <v>0</v>
      </c>
      <c r="E26" s="42" t="n">
        <f aca="false">W71</f>
        <v>0</v>
      </c>
      <c r="F26" s="40" t="n">
        <f aca="false">IF((B26+D26)&gt;(C26+E26),L26,0)</f>
        <v>0</v>
      </c>
      <c r="G26" s="43" t="n">
        <f aca="false">IF((B26+D26)&lt;(C26+E26),L26,0)</f>
        <v>0</v>
      </c>
      <c r="H26" s="41" t="n">
        <f aca="false">F26</f>
        <v>0</v>
      </c>
      <c r="I26" s="43" t="n">
        <f aca="false">G26</f>
        <v>0</v>
      </c>
      <c r="J26" s="41"/>
      <c r="K26" s="43"/>
      <c r="L26" s="17" t="n">
        <f aca="false">ABS(B26+D26-C26-E26)</f>
        <v>0</v>
      </c>
    </row>
    <row r="27" s="17" customFormat="true" ht="14.65" hidden="false" customHeight="false" outlineLevel="0" collapsed="false">
      <c r="A27" s="40" t="n">
        <f aca="false">A9</f>
        <v>0</v>
      </c>
      <c r="B27" s="41" t="n">
        <f aca="false">IF(B9&gt;C9,G9,0)</f>
        <v>0</v>
      </c>
      <c r="C27" s="42" t="n">
        <f aca="false">IF(B9&lt;C9,G9,0)</f>
        <v>0</v>
      </c>
      <c r="D27" s="41" t="n">
        <f aca="false">X71</f>
        <v>0</v>
      </c>
      <c r="E27" s="42" t="n">
        <f aca="false">Y71</f>
        <v>0</v>
      </c>
      <c r="F27" s="40" t="n">
        <f aca="false">IF((B27+D27)&gt;(C27+E27),L27,0)</f>
        <v>0</v>
      </c>
      <c r="G27" s="43" t="n">
        <f aca="false">IF((B27+D27)&lt;(C27+E27),L27,0)</f>
        <v>0</v>
      </c>
      <c r="H27" s="41" t="n">
        <f aca="false">F27</f>
        <v>0</v>
      </c>
      <c r="I27" s="43" t="n">
        <f aca="false">G27</f>
        <v>0</v>
      </c>
      <c r="J27" s="41"/>
      <c r="K27" s="43"/>
      <c r="L27" s="17" t="n">
        <f aca="false">ABS(B27+D27-C27-E27)</f>
        <v>0</v>
      </c>
    </row>
    <row r="28" s="17" customFormat="true" ht="14.65" hidden="false" customHeight="false" outlineLevel="0" collapsed="false">
      <c r="A28" s="40" t="n">
        <f aca="false">A10</f>
        <v>0</v>
      </c>
      <c r="B28" s="41" t="n">
        <f aca="false">IF(B10&gt;C10,G10,0)</f>
        <v>0</v>
      </c>
      <c r="C28" s="42" t="n">
        <f aca="false">IF(B10&lt;C10,G10,0)</f>
        <v>0</v>
      </c>
      <c r="D28" s="41" t="n">
        <f aca="false">Z71</f>
        <v>0</v>
      </c>
      <c r="E28" s="42" t="n">
        <f aca="false">AA71</f>
        <v>0</v>
      </c>
      <c r="F28" s="40" t="n">
        <f aca="false">IF((B28+D28)&gt;(C28+E28),L28,0)</f>
        <v>0</v>
      </c>
      <c r="G28" s="43" t="n">
        <f aca="false">IF((B28+D28)&lt;(C28+E28),L28,0)</f>
        <v>0</v>
      </c>
      <c r="H28" s="41" t="n">
        <f aca="false">F28</f>
        <v>0</v>
      </c>
      <c r="I28" s="43" t="n">
        <f aca="false">G28</f>
        <v>0</v>
      </c>
      <c r="J28" s="41"/>
      <c r="K28" s="43"/>
      <c r="L28" s="17" t="n">
        <f aca="false">ABS(B28+D28-C28-E28)</f>
        <v>0</v>
      </c>
    </row>
    <row r="29" s="17" customFormat="true" ht="14.65" hidden="false" customHeight="false" outlineLevel="0" collapsed="false">
      <c r="A29" s="40" t="n">
        <f aca="false">A11</f>
        <v>0</v>
      </c>
      <c r="B29" s="41" t="n">
        <f aca="false">IF(B11&gt;C11,G11,0)</f>
        <v>0</v>
      </c>
      <c r="C29" s="42" t="n">
        <f aca="false">IF(B11&lt;C11,G11,0)</f>
        <v>0</v>
      </c>
      <c r="D29" s="41" t="n">
        <f aca="false">AB71</f>
        <v>0</v>
      </c>
      <c r="E29" s="42" t="n">
        <f aca="false">AC71</f>
        <v>0</v>
      </c>
      <c r="F29" s="40" t="n">
        <f aca="false">IF((B29+D29)&gt;(C29+E29),L29,0)</f>
        <v>0</v>
      </c>
      <c r="G29" s="43" t="n">
        <f aca="false">IF((B29+D29)&lt;(C29+E29),L29,0)</f>
        <v>0</v>
      </c>
      <c r="H29" s="41" t="n">
        <f aca="false">F29</f>
        <v>0</v>
      </c>
      <c r="I29" s="43" t="n">
        <f aca="false">G29</f>
        <v>0</v>
      </c>
      <c r="J29" s="41"/>
      <c r="K29" s="43"/>
      <c r="L29" s="17" t="n">
        <f aca="false">ABS(B29+D29-C29-E29)</f>
        <v>0</v>
      </c>
    </row>
    <row r="30" s="17" customFormat="true" ht="14.65" hidden="false" customHeight="false" outlineLevel="0" collapsed="false">
      <c r="A30" s="40" t="n">
        <f aca="false">A12</f>
        <v>0</v>
      </c>
      <c r="B30" s="41" t="n">
        <f aca="false">IF(B12&gt;C12,G12,0)</f>
        <v>0</v>
      </c>
      <c r="C30" s="42" t="n">
        <f aca="false">IF(B12&lt;C12,G12,0)</f>
        <v>0</v>
      </c>
      <c r="D30" s="41" t="n">
        <f aca="false">AD71</f>
        <v>0</v>
      </c>
      <c r="E30" s="42" t="n">
        <f aca="false">AE71</f>
        <v>0</v>
      </c>
      <c r="F30" s="40" t="n">
        <f aca="false">IF((B30+D30)&gt;(C30+E30),L30,0)</f>
        <v>0</v>
      </c>
      <c r="G30" s="43" t="n">
        <f aca="false">IF((B30+D30)&lt;(C30+E30),L30,0)</f>
        <v>0</v>
      </c>
      <c r="H30" s="41" t="n">
        <f aca="false">F30</f>
        <v>0</v>
      </c>
      <c r="I30" s="43" t="n">
        <f aca="false">G30</f>
        <v>0</v>
      </c>
      <c r="J30" s="41"/>
      <c r="K30" s="43"/>
      <c r="L30" s="17" t="n">
        <f aca="false">ABS(B30+D30-C30-E30)</f>
        <v>0</v>
      </c>
    </row>
    <row r="31" s="17" customFormat="true" ht="14.65" hidden="false" customHeight="false" outlineLevel="0" collapsed="false">
      <c r="A31" s="40" t="n">
        <f aca="false">A13</f>
        <v>0</v>
      </c>
      <c r="B31" s="41" t="n">
        <f aca="false">IF(B13&gt;C13,G13,0)</f>
        <v>0</v>
      </c>
      <c r="C31" s="42" t="n">
        <f aca="false">IF(B13&lt;C13,G13,0)</f>
        <v>0</v>
      </c>
      <c r="D31" s="41" t="n">
        <f aca="false">AF71</f>
        <v>0</v>
      </c>
      <c r="E31" s="42" t="n">
        <f aca="false">AG71</f>
        <v>0</v>
      </c>
      <c r="F31" s="40" t="n">
        <f aca="false">IF((B31+D31)&gt;(C31+E31),L31,0)</f>
        <v>0</v>
      </c>
      <c r="G31" s="43" t="n">
        <f aca="false">IF((B31+D31)&lt;(C31+E31),L31,0)</f>
        <v>0</v>
      </c>
      <c r="H31" s="41" t="n">
        <f aca="false">F31</f>
        <v>0</v>
      </c>
      <c r="I31" s="43" t="n">
        <f aca="false">G31</f>
        <v>0</v>
      </c>
      <c r="J31" s="41"/>
      <c r="K31" s="43"/>
      <c r="L31" s="17" t="n">
        <f aca="false">ABS(B31+D31-C31-E31)</f>
        <v>0</v>
      </c>
    </row>
    <row r="32" s="17" customFormat="true" ht="14.65" hidden="false" customHeight="false" outlineLevel="0" collapsed="false">
      <c r="A32" s="40" t="n">
        <f aca="false">A14</f>
        <v>0</v>
      </c>
      <c r="B32" s="41" t="n">
        <f aca="false">IF(B14&gt;C14,G14,0)</f>
        <v>0</v>
      </c>
      <c r="C32" s="42" t="n">
        <f aca="false">IF(B14&lt;C14,G14,0)</f>
        <v>0</v>
      </c>
      <c r="D32" s="41" t="n">
        <f aca="false">AH71</f>
        <v>0</v>
      </c>
      <c r="E32" s="42" t="n">
        <f aca="false">AI71</f>
        <v>0</v>
      </c>
      <c r="F32" s="40" t="n">
        <f aca="false">IF((B32+D32)&gt;(C32+E32),L32,0)</f>
        <v>0</v>
      </c>
      <c r="G32" s="43" t="n">
        <f aca="false">IF((B32+D32)&lt;(C32+E32),L32,0)</f>
        <v>0</v>
      </c>
      <c r="H32" s="41" t="n">
        <f aca="false">F32</f>
        <v>0</v>
      </c>
      <c r="I32" s="43" t="n">
        <f aca="false">G32</f>
        <v>0</v>
      </c>
      <c r="J32" s="41"/>
      <c r="K32" s="43"/>
      <c r="L32" s="17" t="n">
        <f aca="false">ABS(B32+D32-C32-E32)</f>
        <v>0</v>
      </c>
    </row>
    <row r="33" s="17" customFormat="true" ht="14.65" hidden="false" customHeight="false" outlineLevel="0" collapsed="false">
      <c r="A33" s="40" t="n">
        <f aca="false">A15</f>
        <v>0</v>
      </c>
      <c r="B33" s="41" t="n">
        <f aca="false">IF(B15&gt;C15,G15,0)</f>
        <v>0</v>
      </c>
      <c r="C33" s="42" t="n">
        <f aca="false">IF(B15&lt;C15,G15,0)</f>
        <v>0</v>
      </c>
      <c r="D33" s="41" t="n">
        <f aca="false">AJ71</f>
        <v>0</v>
      </c>
      <c r="E33" s="42" t="n">
        <f aca="false">AK71</f>
        <v>0</v>
      </c>
      <c r="F33" s="40" t="n">
        <f aca="false">IF((B33+D33)&gt;(C33+E33),L33,0)</f>
        <v>0</v>
      </c>
      <c r="G33" s="43" t="n">
        <f aca="false">IF((B33+D33)&lt;(C33+E33),L33,0)</f>
        <v>0</v>
      </c>
      <c r="H33" s="41" t="n">
        <f aca="false">F33</f>
        <v>0</v>
      </c>
      <c r="I33" s="43" t="n">
        <f aca="false">G33</f>
        <v>0</v>
      </c>
      <c r="J33" s="41"/>
      <c r="K33" s="43"/>
      <c r="L33" s="17" t="n">
        <f aca="false">ABS(B33+D33-C33-E33)</f>
        <v>0</v>
      </c>
    </row>
    <row r="34" s="17" customFormat="true" ht="14.65" hidden="false" customHeight="false" outlineLevel="0" collapsed="false">
      <c r="A34" s="40" t="n">
        <f aca="false">A16</f>
        <v>0</v>
      </c>
      <c r="B34" s="41" t="n">
        <f aca="false">IF(B16&gt;C16,G16,0)</f>
        <v>0</v>
      </c>
      <c r="C34" s="42" t="n">
        <f aca="false">IF(B16&lt;C16,G16,0)</f>
        <v>0</v>
      </c>
      <c r="D34" s="41" t="n">
        <f aca="false">AL71</f>
        <v>0</v>
      </c>
      <c r="E34" s="42" t="n">
        <f aca="false">AM71</f>
        <v>0</v>
      </c>
      <c r="F34" s="40" t="n">
        <f aca="false">IF((B34+D34)&gt;(C34+E34),L34,0)</f>
        <v>0</v>
      </c>
      <c r="G34" s="43" t="n">
        <f aca="false">IF((B34+D34)&lt;(C34+E34),L34,0)</f>
        <v>0</v>
      </c>
      <c r="H34" s="41" t="n">
        <f aca="false">F34</f>
        <v>0</v>
      </c>
      <c r="I34" s="43" t="n">
        <f aca="false">G34</f>
        <v>0</v>
      </c>
      <c r="J34" s="41"/>
      <c r="K34" s="43"/>
      <c r="L34" s="17" t="n">
        <f aca="false">ABS(B34+D34-C34-E34)</f>
        <v>0</v>
      </c>
    </row>
    <row r="35" s="17" customFormat="true" ht="14.65" hidden="false" customHeight="false" outlineLevel="0" collapsed="false">
      <c r="A35" s="40" t="n">
        <f aca="false">A17</f>
        <v>0</v>
      </c>
      <c r="B35" s="41" t="n">
        <f aca="false">IF(B17&gt;C17,G17,0)</f>
        <v>0</v>
      </c>
      <c r="C35" s="42" t="n">
        <f aca="false">IF(B17&lt;C17,G17,0)</f>
        <v>0</v>
      </c>
      <c r="D35" s="41" t="n">
        <f aca="false">AN71</f>
        <v>0</v>
      </c>
      <c r="E35" s="42" t="n">
        <f aca="false">AO71</f>
        <v>0</v>
      </c>
      <c r="F35" s="40" t="n">
        <f aca="false">IF((B35+D35)&gt;(C35+E35),L35,0)</f>
        <v>0</v>
      </c>
      <c r="G35" s="43" t="n">
        <f aca="false">IF((B35+D35)&lt;(C35+E35),L35,0)</f>
        <v>0</v>
      </c>
      <c r="H35" s="41" t="n">
        <f aca="false">F35</f>
        <v>0</v>
      </c>
      <c r="I35" s="43" t="n">
        <f aca="false">G35</f>
        <v>0</v>
      </c>
      <c r="J35" s="41"/>
      <c r="K35" s="43"/>
      <c r="L35" s="17" t="n">
        <f aca="false">ABS(B35+D35-C35-E35)</f>
        <v>0</v>
      </c>
    </row>
    <row r="36" s="17" customFormat="true" ht="14.65" hidden="false" customHeight="false" outlineLevel="0" collapsed="false">
      <c r="A36" s="40" t="n">
        <f aca="false">D3</f>
        <v>0</v>
      </c>
      <c r="B36" s="41" t="n">
        <f aca="false">IF(E3&gt;F3,H3,0)</f>
        <v>0</v>
      </c>
      <c r="C36" s="42" t="n">
        <f aca="false">IF(E3&lt;F3,H3,0)</f>
        <v>0</v>
      </c>
      <c r="D36" s="41" t="n">
        <f aca="false">AP71</f>
        <v>0</v>
      </c>
      <c r="E36" s="42" t="n">
        <f aca="false">AQ71</f>
        <v>0</v>
      </c>
      <c r="F36" s="40" t="n">
        <f aca="false">IF((B36+D36)&gt;(C36+E36),L36,0)</f>
        <v>0</v>
      </c>
      <c r="G36" s="43" t="n">
        <f aca="false">IF((B36+D36)&lt;(C36+E36),L36,0)</f>
        <v>0</v>
      </c>
      <c r="H36" s="41"/>
      <c r="I36" s="43"/>
      <c r="J36" s="41" t="n">
        <f aca="false">F36</f>
        <v>0</v>
      </c>
      <c r="K36" s="43" t="n">
        <f aca="false">G36</f>
        <v>0</v>
      </c>
      <c r="L36" s="17" t="n">
        <f aca="false">ABS(B36+D36-C36-E36)</f>
        <v>0</v>
      </c>
    </row>
    <row r="37" s="17" customFormat="true" ht="14.65" hidden="false" customHeight="false" outlineLevel="0" collapsed="false">
      <c r="A37" s="40" t="n">
        <f aca="false">D4</f>
        <v>0</v>
      </c>
      <c r="B37" s="41" t="n">
        <f aca="false">IF(E4&gt;F4,H4,0)</f>
        <v>0</v>
      </c>
      <c r="C37" s="42" t="n">
        <f aca="false">IF(E4&lt;F4,H4,0)</f>
        <v>0</v>
      </c>
      <c r="D37" s="41" t="n">
        <f aca="false">AR71</f>
        <v>0</v>
      </c>
      <c r="E37" s="42" t="n">
        <f aca="false">AS71</f>
        <v>0</v>
      </c>
      <c r="F37" s="40" t="n">
        <f aca="false">IF((B37+D37)&gt;(C37+E37),L37,0)</f>
        <v>0</v>
      </c>
      <c r="G37" s="43" t="n">
        <f aca="false">IF((B37+D37)&lt;(C37+E37),L37,0)</f>
        <v>0</v>
      </c>
      <c r="H37" s="41"/>
      <c r="I37" s="43"/>
      <c r="J37" s="41" t="n">
        <f aca="false">F37</f>
        <v>0</v>
      </c>
      <c r="K37" s="43" t="n">
        <f aca="false">G37</f>
        <v>0</v>
      </c>
      <c r="L37" s="17" t="n">
        <f aca="false">ABS(B37+D37-C37-E37)</f>
        <v>0</v>
      </c>
    </row>
    <row r="38" s="17" customFormat="true" ht="14.65" hidden="false" customHeight="false" outlineLevel="0" collapsed="false">
      <c r="A38" s="40" t="n">
        <f aca="false">D5</f>
        <v>0</v>
      </c>
      <c r="B38" s="41" t="n">
        <f aca="false">IF(E5&gt;F5,H5,0)</f>
        <v>0</v>
      </c>
      <c r="C38" s="42" t="n">
        <f aca="false">IF(E5&lt;F5,H5,0)</f>
        <v>0</v>
      </c>
      <c r="D38" s="41" t="n">
        <f aca="false">AT71</f>
        <v>0</v>
      </c>
      <c r="E38" s="42" t="n">
        <f aca="false">AU71</f>
        <v>0</v>
      </c>
      <c r="F38" s="40" t="n">
        <f aca="false">IF((B38+D38)&gt;(C38+E38),L38,0)</f>
        <v>0</v>
      </c>
      <c r="G38" s="43" t="n">
        <f aca="false">IF((B38+D38)&lt;(C38+E38),L38,0)</f>
        <v>0</v>
      </c>
      <c r="H38" s="41"/>
      <c r="I38" s="43"/>
      <c r="J38" s="41" t="n">
        <f aca="false">F38</f>
        <v>0</v>
      </c>
      <c r="K38" s="43" t="n">
        <f aca="false">G38</f>
        <v>0</v>
      </c>
      <c r="L38" s="17" t="n">
        <f aca="false">ABS(B38+D38-C38-E38)</f>
        <v>0</v>
      </c>
    </row>
    <row r="39" s="17" customFormat="true" ht="14.65" hidden="false" customHeight="false" outlineLevel="0" collapsed="false">
      <c r="A39" s="40" t="n">
        <f aca="false">D6</f>
        <v>0</v>
      </c>
      <c r="B39" s="41" t="n">
        <f aca="false">IF(E6&gt;F6,H6,0)</f>
        <v>0</v>
      </c>
      <c r="C39" s="42" t="n">
        <f aca="false">IF(E6&lt;F6,H6,0)</f>
        <v>0</v>
      </c>
      <c r="D39" s="41" t="n">
        <f aca="false">AV71</f>
        <v>0</v>
      </c>
      <c r="E39" s="42" t="n">
        <f aca="false">AW71</f>
        <v>0</v>
      </c>
      <c r="F39" s="40" t="n">
        <f aca="false">IF((B39+D39)&gt;(C39+E39),L39,0)</f>
        <v>0</v>
      </c>
      <c r="G39" s="43" t="n">
        <f aca="false">IF((B39+D39)&lt;(C39+E39),L39,0)</f>
        <v>0</v>
      </c>
      <c r="H39" s="41"/>
      <c r="I39" s="43"/>
      <c r="J39" s="41" t="n">
        <f aca="false">F39</f>
        <v>0</v>
      </c>
      <c r="K39" s="43" t="n">
        <f aca="false">G39</f>
        <v>0</v>
      </c>
      <c r="L39" s="17" t="n">
        <f aca="false">ABS(B39+D39-C39-E39)</f>
        <v>0</v>
      </c>
    </row>
    <row r="40" s="17" customFormat="true" ht="14.65" hidden="false" customHeight="false" outlineLevel="0" collapsed="false">
      <c r="A40" s="40" t="n">
        <f aca="false">D7</f>
        <v>0</v>
      </c>
      <c r="B40" s="41" t="n">
        <f aca="false">IF(E7&gt;F7,H7,0)</f>
        <v>0</v>
      </c>
      <c r="C40" s="42" t="n">
        <f aca="false">IF(E7&lt;F7,H7,0)</f>
        <v>0</v>
      </c>
      <c r="D40" s="41" t="n">
        <f aca="false">AX71</f>
        <v>0</v>
      </c>
      <c r="E40" s="42" t="n">
        <f aca="false">AY71</f>
        <v>0</v>
      </c>
      <c r="F40" s="40" t="n">
        <f aca="false">IF((B40+D40)&gt;(C40+E40),L40,0)</f>
        <v>0</v>
      </c>
      <c r="G40" s="43" t="n">
        <f aca="false">IF((B40+D40)&lt;(C40+E40),L40,0)</f>
        <v>0</v>
      </c>
      <c r="H40" s="41"/>
      <c r="I40" s="43"/>
      <c r="J40" s="41" t="n">
        <f aca="false">F40</f>
        <v>0</v>
      </c>
      <c r="K40" s="43" t="n">
        <f aca="false">G40</f>
        <v>0</v>
      </c>
      <c r="L40" s="17" t="n">
        <f aca="false">ABS(B40+D40-C40-E40)</f>
        <v>0</v>
      </c>
    </row>
    <row r="41" s="17" customFormat="true" ht="14.65" hidden="false" customHeight="false" outlineLevel="0" collapsed="false">
      <c r="A41" s="40" t="n">
        <f aca="false">D8</f>
        <v>0</v>
      </c>
      <c r="B41" s="41" t="n">
        <f aca="false">IF(E8&gt;F8,H8,0)</f>
        <v>0</v>
      </c>
      <c r="C41" s="42" t="n">
        <f aca="false">IF(E8&lt;F8,H8,0)</f>
        <v>0</v>
      </c>
      <c r="D41" s="41" t="n">
        <f aca="false">AZ71</f>
        <v>0</v>
      </c>
      <c r="E41" s="42" t="n">
        <f aca="false">BA71</f>
        <v>0</v>
      </c>
      <c r="F41" s="40" t="n">
        <f aca="false">IF((B41+D41)&gt;(C41+E41),L41,0)</f>
        <v>0</v>
      </c>
      <c r="G41" s="43" t="n">
        <f aca="false">IF((B41+D41)&lt;(C41+E41),L41,0)</f>
        <v>0</v>
      </c>
      <c r="H41" s="41"/>
      <c r="I41" s="43"/>
      <c r="J41" s="41" t="n">
        <f aca="false">F41</f>
        <v>0</v>
      </c>
      <c r="K41" s="43" t="n">
        <f aca="false">G41</f>
        <v>0</v>
      </c>
      <c r="L41" s="17" t="n">
        <f aca="false">ABS(B41+D41-C41-E41)</f>
        <v>0</v>
      </c>
    </row>
    <row r="42" s="17" customFormat="true" ht="14.65" hidden="false" customHeight="false" outlineLevel="0" collapsed="false">
      <c r="A42" s="40" t="n">
        <f aca="false">D9</f>
        <v>0</v>
      </c>
      <c r="B42" s="41" t="n">
        <f aca="false">IF(E9&gt;F9,H9,0)</f>
        <v>0</v>
      </c>
      <c r="C42" s="42" t="n">
        <f aca="false">IF(E9&lt;F9,H9,0)</f>
        <v>0</v>
      </c>
      <c r="D42" s="41" t="n">
        <f aca="false">BB71</f>
        <v>0</v>
      </c>
      <c r="E42" s="42" t="n">
        <f aca="false">BC71</f>
        <v>0</v>
      </c>
      <c r="F42" s="40" t="n">
        <f aca="false">IF((B42+D42)&gt;(C42+E42),L42,0)</f>
        <v>0</v>
      </c>
      <c r="G42" s="43" t="n">
        <f aca="false">IF((B42+D42)&lt;(C42+E42),L42,0)</f>
        <v>0</v>
      </c>
      <c r="H42" s="41"/>
      <c r="I42" s="43"/>
      <c r="J42" s="41" t="n">
        <f aca="false">F42</f>
        <v>0</v>
      </c>
      <c r="K42" s="43" t="n">
        <f aca="false">G42</f>
        <v>0</v>
      </c>
      <c r="L42" s="17" t="n">
        <f aca="false">ABS(B42+D42-C42-E42)</f>
        <v>0</v>
      </c>
    </row>
    <row r="43" s="17" customFormat="true" ht="14.65" hidden="false" customHeight="false" outlineLevel="0" collapsed="false">
      <c r="A43" s="40" t="n">
        <f aca="false">D10</f>
        <v>0</v>
      </c>
      <c r="B43" s="41" t="n">
        <f aca="false">IF(E10&gt;F10,H10,0)</f>
        <v>0</v>
      </c>
      <c r="C43" s="42" t="n">
        <f aca="false">IF(E10&lt;F10,H10,0)</f>
        <v>0</v>
      </c>
      <c r="D43" s="41" t="n">
        <f aca="false">BD71</f>
        <v>0</v>
      </c>
      <c r="E43" s="42" t="n">
        <f aca="false">BE71</f>
        <v>0</v>
      </c>
      <c r="F43" s="40" t="n">
        <f aca="false">IF((B43+D43)&gt;(C43+E43),L43,0)</f>
        <v>0</v>
      </c>
      <c r="G43" s="43" t="n">
        <f aca="false">IF((B43+D43)&lt;(C43+E43),L43,0)</f>
        <v>0</v>
      </c>
      <c r="H43" s="41"/>
      <c r="I43" s="43"/>
      <c r="J43" s="41" t="n">
        <f aca="false">F43</f>
        <v>0</v>
      </c>
      <c r="K43" s="43" t="n">
        <f aca="false">G43</f>
        <v>0</v>
      </c>
      <c r="L43" s="17" t="n">
        <f aca="false">ABS(B43+D43-C43-E43)</f>
        <v>0</v>
      </c>
    </row>
    <row r="44" s="17" customFormat="true" ht="14.65" hidden="false" customHeight="false" outlineLevel="0" collapsed="false">
      <c r="A44" s="40" t="n">
        <f aca="false">D11</f>
        <v>0</v>
      </c>
      <c r="B44" s="41" t="n">
        <f aca="false">IF(E11&gt;F11,H11,0)</f>
        <v>0</v>
      </c>
      <c r="C44" s="42" t="n">
        <f aca="false">IF(E11&lt;F11,H11,0)</f>
        <v>0</v>
      </c>
      <c r="D44" s="41" t="n">
        <f aca="false">BF71</f>
        <v>0</v>
      </c>
      <c r="E44" s="42" t="n">
        <f aca="false">BG71</f>
        <v>0</v>
      </c>
      <c r="F44" s="40" t="n">
        <f aca="false">IF((B44+D44)&gt;(C44+E44),L44,0)</f>
        <v>0</v>
      </c>
      <c r="G44" s="43" t="n">
        <f aca="false">IF((B44+D44)&lt;(C44+E44),L44,0)</f>
        <v>0</v>
      </c>
      <c r="H44" s="41"/>
      <c r="I44" s="43"/>
      <c r="J44" s="41" t="n">
        <f aca="false">F44</f>
        <v>0</v>
      </c>
      <c r="K44" s="43" t="n">
        <f aca="false">G44</f>
        <v>0</v>
      </c>
      <c r="L44" s="17" t="n">
        <f aca="false">ABS(B44+D44-C44-E44)</f>
        <v>0</v>
      </c>
    </row>
    <row r="45" s="17" customFormat="true" ht="14.65" hidden="false" customHeight="false" outlineLevel="0" collapsed="false">
      <c r="A45" s="40" t="n">
        <f aca="false">D12</f>
        <v>0</v>
      </c>
      <c r="B45" s="41" t="n">
        <f aca="false">IF(E12&gt;F12,H12,0)</f>
        <v>0</v>
      </c>
      <c r="C45" s="42" t="n">
        <f aca="false">IF(E12&lt;F12,H12,0)</f>
        <v>0</v>
      </c>
      <c r="D45" s="41" t="n">
        <f aca="false">BH71</f>
        <v>0</v>
      </c>
      <c r="E45" s="42" t="n">
        <f aca="false">BI71</f>
        <v>0</v>
      </c>
      <c r="F45" s="40" t="n">
        <f aca="false">IF((B45+D45)&gt;(C45+E45),L45,0)</f>
        <v>0</v>
      </c>
      <c r="G45" s="43" t="n">
        <f aca="false">IF((B45+D45)&lt;(C45+E45),L45,0)</f>
        <v>0</v>
      </c>
      <c r="H45" s="41"/>
      <c r="I45" s="43"/>
      <c r="J45" s="41" t="n">
        <f aca="false">F45</f>
        <v>0</v>
      </c>
      <c r="K45" s="43" t="n">
        <f aca="false">G45</f>
        <v>0</v>
      </c>
      <c r="L45" s="17" t="n">
        <f aca="false">ABS(B45+D45-C45-E45)</f>
        <v>0</v>
      </c>
    </row>
    <row r="46" s="17" customFormat="true" ht="14.65" hidden="false" customHeight="false" outlineLevel="0" collapsed="false">
      <c r="A46" s="40" t="n">
        <f aca="false">D13</f>
        <v>0</v>
      </c>
      <c r="B46" s="41" t="n">
        <f aca="false">IF(E13&gt;F13,H13,0)</f>
        <v>0</v>
      </c>
      <c r="C46" s="42" t="n">
        <f aca="false">IF(E13&lt;F13,H13,0)</f>
        <v>0</v>
      </c>
      <c r="D46" s="41" t="n">
        <f aca="false">BJ71</f>
        <v>0</v>
      </c>
      <c r="E46" s="42" t="n">
        <f aca="false">BK71</f>
        <v>0</v>
      </c>
      <c r="F46" s="40" t="n">
        <f aca="false">IF((B46+D46)&gt;(C46+E46),L46,0)</f>
        <v>0</v>
      </c>
      <c r="G46" s="43" t="n">
        <f aca="false">IF((B46+D46)&lt;(C46+E46),L46,0)</f>
        <v>0</v>
      </c>
      <c r="H46" s="41"/>
      <c r="I46" s="43"/>
      <c r="J46" s="41" t="n">
        <f aca="false">F46</f>
        <v>0</v>
      </c>
      <c r="K46" s="43" t="n">
        <f aca="false">G46</f>
        <v>0</v>
      </c>
      <c r="L46" s="17" t="n">
        <f aca="false">ABS(B46+D46-C46-E46)</f>
        <v>0</v>
      </c>
    </row>
    <row r="47" s="17" customFormat="true" ht="14.65" hidden="false" customHeight="false" outlineLevel="0" collapsed="false">
      <c r="A47" s="40" t="n">
        <f aca="false">D14</f>
        <v>0</v>
      </c>
      <c r="B47" s="41" t="n">
        <f aca="false">IF(E14&gt;F14,H14,0)</f>
        <v>0</v>
      </c>
      <c r="C47" s="42" t="n">
        <f aca="false">IF(E14&lt;F14,H14,0)</f>
        <v>0</v>
      </c>
      <c r="D47" s="41" t="n">
        <f aca="false">BL71</f>
        <v>0</v>
      </c>
      <c r="E47" s="42" t="n">
        <f aca="false">BM71</f>
        <v>0</v>
      </c>
      <c r="F47" s="40" t="n">
        <f aca="false">IF((B47+D47)&gt;(C47+E47),L47,0)</f>
        <v>0</v>
      </c>
      <c r="G47" s="43" t="n">
        <f aca="false">IF((B47+D47)&lt;(C47+E47),L47,0)</f>
        <v>0</v>
      </c>
      <c r="H47" s="41"/>
      <c r="I47" s="43"/>
      <c r="J47" s="41" t="n">
        <f aca="false">F47</f>
        <v>0</v>
      </c>
      <c r="K47" s="43" t="n">
        <f aca="false">G47</f>
        <v>0</v>
      </c>
      <c r="L47" s="17" t="n">
        <f aca="false">ABS(B47+D47-C47-E47)</f>
        <v>0</v>
      </c>
    </row>
    <row r="48" s="17" customFormat="true" ht="14.65" hidden="false" customHeight="false" outlineLevel="0" collapsed="false">
      <c r="A48" s="40" t="n">
        <f aca="false">D15</f>
        <v>0</v>
      </c>
      <c r="B48" s="41" t="n">
        <f aca="false">IF(E15&gt;F15,H15,0)</f>
        <v>0</v>
      </c>
      <c r="C48" s="42" t="n">
        <f aca="false">IF(E15&lt;F15,H15,0)</f>
        <v>0</v>
      </c>
      <c r="D48" s="41" t="n">
        <f aca="false">BN71</f>
        <v>0</v>
      </c>
      <c r="E48" s="42" t="n">
        <f aca="false">BO71</f>
        <v>0</v>
      </c>
      <c r="F48" s="40" t="n">
        <f aca="false">IF((B48+D48)&gt;(C48+E48),L48,0)</f>
        <v>0</v>
      </c>
      <c r="G48" s="43" t="n">
        <f aca="false">IF((B48+D48)&lt;(C48+E48),L48,0)</f>
        <v>0</v>
      </c>
      <c r="H48" s="41"/>
      <c r="I48" s="43"/>
      <c r="J48" s="41" t="n">
        <f aca="false">F48</f>
        <v>0</v>
      </c>
      <c r="K48" s="43" t="n">
        <f aca="false">G48</f>
        <v>0</v>
      </c>
      <c r="L48" s="17" t="n">
        <f aca="false">ABS(B48+D48-C48-E48)</f>
        <v>0</v>
      </c>
    </row>
    <row r="49" s="17" customFormat="true" ht="14.65" hidden="false" customHeight="false" outlineLevel="0" collapsed="false">
      <c r="A49" s="40" t="n">
        <f aca="false">D16</f>
        <v>0</v>
      </c>
      <c r="B49" s="41" t="n">
        <f aca="false">IF(E16&gt;F16,H16,0)</f>
        <v>0</v>
      </c>
      <c r="C49" s="42" t="n">
        <f aca="false">IF(E16&lt;F16,H16,0)</f>
        <v>0</v>
      </c>
      <c r="D49" s="41" t="n">
        <f aca="false">BP71</f>
        <v>0</v>
      </c>
      <c r="E49" s="42" t="n">
        <f aca="false">BQ71</f>
        <v>0</v>
      </c>
      <c r="F49" s="40" t="n">
        <f aca="false">IF((B49+D49)&gt;(C49+E49),L49,0)</f>
        <v>0</v>
      </c>
      <c r="G49" s="43" t="n">
        <f aca="false">IF((B49+D49)&lt;(C49+E49),L49,0)</f>
        <v>0</v>
      </c>
      <c r="H49" s="41"/>
      <c r="I49" s="43"/>
      <c r="J49" s="41" t="n">
        <f aca="false">F49</f>
        <v>0</v>
      </c>
      <c r="K49" s="43" t="n">
        <f aca="false">G49</f>
        <v>0</v>
      </c>
      <c r="L49" s="17" t="n">
        <f aca="false">ABS(B49+D49-C49-E49)</f>
        <v>0</v>
      </c>
    </row>
    <row r="50" s="22" customFormat="true" ht="14.65" hidden="false" customHeight="false" outlineLevel="0" collapsed="false">
      <c r="A50" s="44" t="n">
        <f aca="false">D17</f>
        <v>0</v>
      </c>
      <c r="B50" s="45" t="n">
        <f aca="false">IF(E17&gt;F17,H17,0)</f>
        <v>0</v>
      </c>
      <c r="C50" s="46" t="n">
        <f aca="false">IF(E17&lt;F17,H17,0)</f>
        <v>0</v>
      </c>
      <c r="D50" s="45" t="n">
        <f aca="false">BR71</f>
        <v>0</v>
      </c>
      <c r="E50" s="46" t="n">
        <f aca="false">BS71</f>
        <v>0</v>
      </c>
      <c r="F50" s="44" t="n">
        <f aca="false">IF((B50+D50)&gt;(C50+E50),L50,0)</f>
        <v>0</v>
      </c>
      <c r="G50" s="47" t="n">
        <f aca="false">IF((B50+D50)&lt;(C50+E50),L50,0)</f>
        <v>0</v>
      </c>
      <c r="H50" s="45"/>
      <c r="I50" s="47"/>
      <c r="J50" s="45" t="n">
        <f aca="false">F50</f>
        <v>0</v>
      </c>
      <c r="K50" s="47" t="n">
        <f aca="false">G50</f>
        <v>0</v>
      </c>
      <c r="L50" s="22" t="n">
        <f aca="false">ABS(B50+D50-C50-E50)</f>
        <v>0</v>
      </c>
    </row>
    <row r="51" s="54" customFormat="true" ht="17" hidden="false" customHeight="false" outlineLevel="0" collapsed="false">
      <c r="A51" s="48" t="s">
        <v>21</v>
      </c>
      <c r="B51" s="49" t="n">
        <f aca="false">SUM(B21:B50)</f>
        <v>0</v>
      </c>
      <c r="C51" s="50" t="n">
        <f aca="false">SUM(C21:C50)</f>
        <v>0</v>
      </c>
      <c r="D51" s="51" t="n">
        <f aca="false">SUM(D21:D50)</f>
        <v>0</v>
      </c>
      <c r="E51" s="50" t="n">
        <f aca="false">SUM(E21:E50)</f>
        <v>0</v>
      </c>
      <c r="F51" s="52" t="n">
        <f aca="false">SUM(F21:F50)</f>
        <v>0</v>
      </c>
      <c r="G51" s="53" t="n">
        <f aca="false">SUM(G21:G50)</f>
        <v>0</v>
      </c>
      <c r="H51" s="38" t="n">
        <f aca="false">SUM(H21:H50)</f>
        <v>0</v>
      </c>
      <c r="I51" s="39" t="n">
        <f aca="false">SUM(I21:I50)</f>
        <v>0</v>
      </c>
      <c r="J51" s="38" t="n">
        <f aca="false">SUM(J21:J50)</f>
        <v>0</v>
      </c>
      <c r="K51" s="39" t="n">
        <f aca="false">SUM(K21:K50)</f>
        <v>0</v>
      </c>
    </row>
    <row r="52" s="54" customFormat="true" ht="17" hidden="false" customHeight="false" outlineLevel="0" collapsed="false">
      <c r="A52" s="14"/>
      <c r="B52" s="17"/>
      <c r="C52" s="17"/>
      <c r="D52" s="17"/>
      <c r="E52" s="17"/>
      <c r="F52" s="17"/>
      <c r="G52" s="55" t="s">
        <v>22</v>
      </c>
      <c r="H52" s="56" t="n">
        <f aca="false">IF(H51&lt;I51,M54,0)</f>
        <v>0</v>
      </c>
      <c r="I52" s="57" t="n">
        <f aca="false">IF(H51&gt;I51,M54,0)</f>
        <v>0</v>
      </c>
      <c r="J52" s="56" t="n">
        <f aca="false">IF(J51&lt;K51,O54,0)</f>
        <v>0</v>
      </c>
      <c r="K52" s="57" t="n">
        <f aca="false">IF(J51&gt;K51,O54,0)</f>
        <v>0</v>
      </c>
    </row>
    <row r="53" s="54" customFormat="true" ht="17" hidden="false" customHeight="false" outlineLevel="0" collapsed="false">
      <c r="A53" s="19"/>
      <c r="B53" s="22"/>
      <c r="C53" s="22"/>
      <c r="D53" s="22"/>
      <c r="E53" s="22"/>
      <c r="F53" s="22"/>
      <c r="G53" s="58" t="s">
        <v>23</v>
      </c>
      <c r="H53" s="49" t="n">
        <f aca="false">H51+H52</f>
        <v>0</v>
      </c>
      <c r="I53" s="53" t="n">
        <f aca="false">I51+I52</f>
        <v>0</v>
      </c>
      <c r="J53" s="49" t="n">
        <f aca="false">J51+J52</f>
        <v>0</v>
      </c>
      <c r="K53" s="53" t="n">
        <f aca="false">K51+K52</f>
        <v>0</v>
      </c>
    </row>
    <row r="54" customFormat="false" ht="36" hidden="false" customHeight="true" outlineLevel="0" collapsed="false">
      <c r="A54" s="59" t="s">
        <v>24</v>
      </c>
      <c r="B54" s="60"/>
      <c r="C54" s="61"/>
      <c r="D54" s="62"/>
      <c r="E54" s="17"/>
      <c r="L54" s="1" t="s">
        <v>25</v>
      </c>
      <c r="M54" s="1" t="n">
        <f aca="false">ABS(H51-I51)</f>
        <v>0</v>
      </c>
      <c r="N54" s="1" t="s">
        <v>26</v>
      </c>
      <c r="O54" s="1" t="n">
        <f aca="false">ABS(J51-K51)</f>
        <v>0</v>
      </c>
    </row>
    <row r="55" customFormat="false" ht="17" hidden="false" customHeight="false" outlineLevel="0" collapsed="false">
      <c r="A55" s="63" t="s">
        <v>27</v>
      </c>
      <c r="B55" s="64" t="s">
        <v>2</v>
      </c>
      <c r="C55" s="64" t="s">
        <v>3</v>
      </c>
      <c r="D55" s="64" t="s">
        <v>28</v>
      </c>
      <c r="E55" s="65" t="s">
        <v>29</v>
      </c>
      <c r="F55" s="66" t="s">
        <v>9</v>
      </c>
      <c r="G55" s="66"/>
      <c r="L55" s="1" t="s">
        <v>30</v>
      </c>
      <c r="N55" s="1" t="s">
        <v>31</v>
      </c>
      <c r="P55" s="1" t="s">
        <v>32</v>
      </c>
      <c r="R55" s="1" t="s">
        <v>33</v>
      </c>
      <c r="T55" s="1" t="s">
        <v>34</v>
      </c>
      <c r="V55" s="1" t="s">
        <v>35</v>
      </c>
      <c r="X55" s="1" t="s">
        <v>36</v>
      </c>
      <c r="Z55" s="1" t="s">
        <v>37</v>
      </c>
      <c r="AB55" s="1" t="s">
        <v>38</v>
      </c>
      <c r="AD55" s="1" t="s">
        <v>39</v>
      </c>
      <c r="AF55" s="1" t="s">
        <v>40</v>
      </c>
      <c r="AH55" s="1" t="s">
        <v>41</v>
      </c>
      <c r="AJ55" s="1" t="s">
        <v>42</v>
      </c>
      <c r="AL55" s="1" t="s">
        <v>43</v>
      </c>
      <c r="AN55" s="1" t="s">
        <v>44</v>
      </c>
      <c r="AP55" s="1" t="s">
        <v>45</v>
      </c>
      <c r="AR55" s="1" t="s">
        <v>46</v>
      </c>
      <c r="AT55" s="1" t="s">
        <v>47</v>
      </c>
      <c r="AV55" s="1" t="s">
        <v>48</v>
      </c>
      <c r="AX55" s="1" t="s">
        <v>49</v>
      </c>
      <c r="AZ55" s="1" t="s">
        <v>50</v>
      </c>
      <c r="BB55" s="1" t="s">
        <v>51</v>
      </c>
      <c r="BD55" s="1" t="s">
        <v>52</v>
      </c>
      <c r="BF55" s="1" t="s">
        <v>53</v>
      </c>
      <c r="BH55" s="1" t="s">
        <v>54</v>
      </c>
      <c r="BJ55" s="1" t="s">
        <v>55</v>
      </c>
      <c r="BL55" s="1" t="s">
        <v>56</v>
      </c>
      <c r="BN55" s="1" t="s">
        <v>57</v>
      </c>
      <c r="BP55" s="1" t="s">
        <v>58</v>
      </c>
      <c r="BR55" s="1" t="s">
        <v>59</v>
      </c>
    </row>
    <row r="56" customFormat="false" ht="14.65" hidden="false" customHeight="false" outlineLevel="0" collapsed="false">
      <c r="A56" s="67" t="n">
        <v>1</v>
      </c>
      <c r="B56" s="68"/>
      <c r="C56" s="68"/>
      <c r="D56" s="69"/>
      <c r="E56" s="70"/>
      <c r="F56" s="1" t="n">
        <f aca="false">A3</f>
        <v>0</v>
      </c>
      <c r="G56" s="1" t="n">
        <f aca="false">D3</f>
        <v>0</v>
      </c>
      <c r="L56" s="1" t="n">
        <f aca="false">IF((B56=A21),E56,0)</f>
        <v>0</v>
      </c>
      <c r="M56" s="1" t="n">
        <f aca="false">IF((C56=A21),E56,0)</f>
        <v>0</v>
      </c>
      <c r="N56" s="1" t="n">
        <f aca="false">IF((B56=A22),E56,0)</f>
        <v>0</v>
      </c>
      <c r="O56" s="1" t="n">
        <f aca="false">IF((C56=A22),E56,0)</f>
        <v>0</v>
      </c>
      <c r="P56" s="1" t="n">
        <f aca="false">IF((B56=A23),E56,0)</f>
        <v>0</v>
      </c>
      <c r="Q56" s="1" t="n">
        <f aca="false">IF((C56=A23),E56,0)</f>
        <v>0</v>
      </c>
      <c r="R56" s="1" t="n">
        <f aca="false">IF((B56=A24),E56,0)</f>
        <v>0</v>
      </c>
      <c r="S56" s="1" t="n">
        <f aca="false">IF((C56=A24),E56,0)</f>
        <v>0</v>
      </c>
      <c r="T56" s="1" t="n">
        <f aca="false">IF((B56=A25),E56,0)</f>
        <v>0</v>
      </c>
      <c r="U56" s="1" t="n">
        <f aca="false">IF((C56=A25),E56,0)</f>
        <v>0</v>
      </c>
      <c r="V56" s="1" t="n">
        <f aca="false">IF((B56=A26),E56,0)</f>
        <v>0</v>
      </c>
      <c r="W56" s="1" t="n">
        <f aca="false">IF((C56=A26),E56,0)</f>
        <v>0</v>
      </c>
      <c r="X56" s="1" t="n">
        <f aca="false">IF((B56=A27),E56,0)</f>
        <v>0</v>
      </c>
      <c r="Y56" s="1" t="n">
        <f aca="false">IF((C56=A27),E56,0)</f>
        <v>0</v>
      </c>
      <c r="Z56" s="1" t="n">
        <f aca="false">IF((B56=A28),E56,0)</f>
        <v>0</v>
      </c>
      <c r="AA56" s="1" t="n">
        <f aca="false">IF((C56=A28),E56,0)</f>
        <v>0</v>
      </c>
      <c r="AB56" s="1" t="n">
        <f aca="false">IF((B56=A29),E56,0)</f>
        <v>0</v>
      </c>
      <c r="AC56" s="1" t="n">
        <f aca="false">IF((C56=A29),E56,0)</f>
        <v>0</v>
      </c>
      <c r="AD56" s="1" t="n">
        <f aca="false">IF((B56=A30),E56,0)</f>
        <v>0</v>
      </c>
      <c r="AE56" s="1" t="n">
        <f aca="false">IF((C56=A30),E56,0)</f>
        <v>0</v>
      </c>
      <c r="AF56" s="1" t="n">
        <f aca="false">IF((B56=A31),E56,0)</f>
        <v>0</v>
      </c>
      <c r="AG56" s="1" t="n">
        <f aca="false">IF((C56=A31),E56,0)</f>
        <v>0</v>
      </c>
      <c r="AH56" s="1" t="n">
        <f aca="false">IF((B56=A32),E56,0)</f>
        <v>0</v>
      </c>
      <c r="AI56" s="1" t="n">
        <f aca="false">IF((C56=A32),E56,0)</f>
        <v>0</v>
      </c>
      <c r="AJ56" s="1" t="n">
        <f aca="false">IF((B56=A33),E56,0)</f>
        <v>0</v>
      </c>
      <c r="AK56" s="1" t="n">
        <f aca="false">IF((C56=A33),E56,0)</f>
        <v>0</v>
      </c>
      <c r="AL56" s="1" t="n">
        <f aca="false">IF((B56=A34),E56,0)</f>
        <v>0</v>
      </c>
      <c r="AM56" s="1" t="n">
        <f aca="false">IF((C56=A34),E56,0)</f>
        <v>0</v>
      </c>
      <c r="AN56" s="1" t="n">
        <f aca="false">IF((B56=A35),E56,0)</f>
        <v>0</v>
      </c>
      <c r="AO56" s="1" t="n">
        <f aca="false">IF((C56=A35),E56,0)</f>
        <v>0</v>
      </c>
      <c r="AP56" s="1" t="n">
        <f aca="false">IF((B56=A36),E56,0)</f>
        <v>0</v>
      </c>
      <c r="AQ56" s="1" t="n">
        <f aca="false">IF((C56=A36),E56,0)</f>
        <v>0</v>
      </c>
      <c r="AR56" s="1" t="n">
        <f aca="false">IF((B56=A37),E56,0)</f>
        <v>0</v>
      </c>
      <c r="AS56" s="1" t="n">
        <f aca="false">IF((C56=A37),E56,0)</f>
        <v>0</v>
      </c>
      <c r="AT56" s="1" t="n">
        <f aca="false">IF((B56=A38),E56,0)</f>
        <v>0</v>
      </c>
      <c r="AU56" s="1" t="n">
        <f aca="false">IF((C56=A38),E56,0)</f>
        <v>0</v>
      </c>
      <c r="AV56" s="1" t="n">
        <f aca="false">IF((B56=A39),E56,0)</f>
        <v>0</v>
      </c>
      <c r="AW56" s="1" t="n">
        <f aca="false">IF((C56=A39),E56,0)</f>
        <v>0</v>
      </c>
      <c r="AX56" s="1" t="n">
        <f aca="false">IF((B56=A40),E56,0)</f>
        <v>0</v>
      </c>
      <c r="AY56" s="1" t="n">
        <f aca="false">IF((C56=A40),E56,0)</f>
        <v>0</v>
      </c>
      <c r="AZ56" s="1" t="n">
        <f aca="false">IF((B56=A41),E56,0)</f>
        <v>0</v>
      </c>
      <c r="BA56" s="1" t="n">
        <f aca="false">IF((C56=A41),E56,0)</f>
        <v>0</v>
      </c>
      <c r="BB56" s="1" t="n">
        <f aca="false">IF((B56=A42),E56,0)</f>
        <v>0</v>
      </c>
      <c r="BC56" s="1" t="n">
        <f aca="false">IF((C56=A42),E56,0)</f>
        <v>0</v>
      </c>
      <c r="BD56" s="1" t="n">
        <f aca="false">IF((B56=A43),E56,0)</f>
        <v>0</v>
      </c>
      <c r="BE56" s="1" t="n">
        <f aca="false">IF((C56=A43),E56,0)</f>
        <v>0</v>
      </c>
      <c r="BF56" s="1" t="n">
        <f aca="false">IF((B56=A44),E56,0)</f>
        <v>0</v>
      </c>
      <c r="BG56" s="1" t="n">
        <f aca="false">IF((C56=A44),E56,0)</f>
        <v>0</v>
      </c>
      <c r="BH56" s="1" t="n">
        <f aca="false">IF((B56=A45),E56,0)</f>
        <v>0</v>
      </c>
      <c r="BI56" s="1" t="n">
        <f aca="false">IF((C56=A45),E56,0)</f>
        <v>0</v>
      </c>
      <c r="BJ56" s="1" t="n">
        <f aca="false">IF((B56=A46),E56,0)</f>
        <v>0</v>
      </c>
      <c r="BK56" s="1" t="n">
        <f aca="false">IF((C56=A46),E56,0)</f>
        <v>0</v>
      </c>
      <c r="BL56" s="1" t="n">
        <f aca="false">IF((B56=A47),E56,0)</f>
        <v>0</v>
      </c>
      <c r="BM56" s="1" t="n">
        <f aca="false">IF((C56=A47),E56,0)</f>
        <v>0</v>
      </c>
      <c r="BN56" s="1" t="n">
        <f aca="false">IF((B56=A48),E56,0)</f>
        <v>0</v>
      </c>
      <c r="BO56" s="1" t="n">
        <f aca="false">IF((C56=A48),E56,0)</f>
        <v>0</v>
      </c>
      <c r="BP56" s="1" t="n">
        <f aca="false">IF((B56=A49),E56,0)</f>
        <v>0</v>
      </c>
      <c r="BQ56" s="1" t="n">
        <f aca="false">IF((C56=A49),E56,0)</f>
        <v>0</v>
      </c>
      <c r="BR56" s="1" t="n">
        <f aca="false">IF((B56=A50),E56,0)</f>
        <v>0</v>
      </c>
      <c r="BS56" s="1" t="n">
        <f aca="false">IF((C56=A50),E56,0)</f>
        <v>0</v>
      </c>
    </row>
    <row r="57" customFormat="false" ht="14.65" hidden="false" customHeight="false" outlineLevel="0" collapsed="false">
      <c r="A57" s="71" t="n">
        <v>2</v>
      </c>
      <c r="B57" s="72"/>
      <c r="C57" s="72"/>
      <c r="D57" s="73"/>
      <c r="E57" s="43"/>
      <c r="F57" s="1" t="n">
        <f aca="false">A4</f>
        <v>0</v>
      </c>
      <c r="G57" s="1" t="n">
        <f aca="false">D4</f>
        <v>0</v>
      </c>
      <c r="L57" s="1" t="n">
        <f aca="false">IF((B57=A21),E57,0)</f>
        <v>0</v>
      </c>
      <c r="M57" s="1" t="n">
        <f aca="false">IF((C57=A21),E57,0)</f>
        <v>0</v>
      </c>
      <c r="N57" s="1" t="n">
        <f aca="false">IF((B57=A22),E57,0)</f>
        <v>0</v>
      </c>
      <c r="O57" s="1" t="n">
        <f aca="false">IF((C57=A22),E57,0)</f>
        <v>0</v>
      </c>
      <c r="P57" s="1" t="n">
        <f aca="false">IF((B57=A23),E57,0)</f>
        <v>0</v>
      </c>
      <c r="Q57" s="1" t="n">
        <f aca="false">IF((C57=A23),E57,0)</f>
        <v>0</v>
      </c>
      <c r="R57" s="1" t="n">
        <f aca="false">IF((B57=A24),E57,0)</f>
        <v>0</v>
      </c>
      <c r="S57" s="1" t="n">
        <f aca="false">IF((C57=A24),E57,0)</f>
        <v>0</v>
      </c>
      <c r="T57" s="1" t="n">
        <f aca="false">IF((B57=A25),E57,0)</f>
        <v>0</v>
      </c>
      <c r="U57" s="1" t="n">
        <f aca="false">IF((C57=A25),E57,0)</f>
        <v>0</v>
      </c>
      <c r="V57" s="1" t="n">
        <f aca="false">IF((B57=A26),E57,0)</f>
        <v>0</v>
      </c>
      <c r="W57" s="1" t="n">
        <f aca="false">IF((C57=A26),E57,0)</f>
        <v>0</v>
      </c>
      <c r="X57" s="1" t="n">
        <f aca="false">IF((B57=A27),E57,0)</f>
        <v>0</v>
      </c>
      <c r="Y57" s="1" t="n">
        <f aca="false">IF((C57=A27),E57,0)</f>
        <v>0</v>
      </c>
      <c r="Z57" s="1" t="n">
        <f aca="false">IF((B57=A28),E57,0)</f>
        <v>0</v>
      </c>
      <c r="AA57" s="1" t="n">
        <f aca="false">IF((C57=A28),E57,0)</f>
        <v>0</v>
      </c>
      <c r="AB57" s="1" t="n">
        <f aca="false">IF((B57=A29),E57,0)</f>
        <v>0</v>
      </c>
      <c r="AC57" s="1" t="n">
        <f aca="false">IF((C57=A29),E57,0)</f>
        <v>0</v>
      </c>
      <c r="AD57" s="1" t="n">
        <f aca="false">IF((B57=A30),E57,0)</f>
        <v>0</v>
      </c>
      <c r="AE57" s="1" t="n">
        <f aca="false">IF((C57=A30),E57,0)</f>
        <v>0</v>
      </c>
      <c r="AF57" s="1" t="n">
        <f aca="false">IF((B57=A31),E57,0)</f>
        <v>0</v>
      </c>
      <c r="AG57" s="1" t="n">
        <f aca="false">IF((C57=A31),E57,0)</f>
        <v>0</v>
      </c>
      <c r="AH57" s="1" t="n">
        <f aca="false">IF((B57=A32),E57,0)</f>
        <v>0</v>
      </c>
      <c r="AI57" s="1" t="n">
        <f aca="false">IF((C57=A32),E57,0)</f>
        <v>0</v>
      </c>
      <c r="AJ57" s="1" t="n">
        <f aca="false">IF((B57=A33),E57,0)</f>
        <v>0</v>
      </c>
      <c r="AK57" s="1" t="n">
        <f aca="false">IF((C57=A33),E57,0)</f>
        <v>0</v>
      </c>
      <c r="AL57" s="1" t="n">
        <f aca="false">IF((B57=A34),E57,0)</f>
        <v>0</v>
      </c>
      <c r="AM57" s="1" t="n">
        <f aca="false">IF((C57=A34),E57,0)</f>
        <v>0</v>
      </c>
      <c r="AN57" s="1" t="n">
        <f aca="false">IF((B57=A35),E57,0)</f>
        <v>0</v>
      </c>
      <c r="AO57" s="1" t="n">
        <f aca="false">IF((C57=A35),E57,0)</f>
        <v>0</v>
      </c>
      <c r="AP57" s="1" t="n">
        <f aca="false">IF((B57=A36),E57,0)</f>
        <v>0</v>
      </c>
      <c r="AQ57" s="1" t="n">
        <f aca="false">IF((C57=A36),E57,0)</f>
        <v>0</v>
      </c>
      <c r="AR57" s="1" t="n">
        <f aca="false">IF((B57=A37),E57,0)</f>
        <v>0</v>
      </c>
      <c r="AS57" s="1" t="n">
        <f aca="false">IF((C57=A37),E57,0)</f>
        <v>0</v>
      </c>
      <c r="AT57" s="1" t="n">
        <f aca="false">IF((B57=A38),E57,0)</f>
        <v>0</v>
      </c>
      <c r="AU57" s="1" t="n">
        <f aca="false">IF((C57=A38),E57,0)</f>
        <v>0</v>
      </c>
      <c r="AV57" s="1" t="n">
        <f aca="false">IF((B57=A39),E57,0)</f>
        <v>0</v>
      </c>
      <c r="AW57" s="1" t="n">
        <f aca="false">IF((C57=A39),E57,0)</f>
        <v>0</v>
      </c>
      <c r="AX57" s="1" t="n">
        <f aca="false">IF((B57=A40),E57,0)</f>
        <v>0</v>
      </c>
      <c r="AY57" s="1" t="n">
        <f aca="false">IF((C57=A40),E57,0)</f>
        <v>0</v>
      </c>
      <c r="AZ57" s="1" t="n">
        <f aca="false">IF((B57=A41),E57,0)</f>
        <v>0</v>
      </c>
      <c r="BA57" s="1" t="n">
        <f aca="false">IF((C57=A41),E57,0)</f>
        <v>0</v>
      </c>
      <c r="BB57" s="1" t="n">
        <f aca="false">IF((B57=A42),E57,0)</f>
        <v>0</v>
      </c>
      <c r="BC57" s="1" t="n">
        <f aca="false">IF((C57=A42),E57,0)</f>
        <v>0</v>
      </c>
      <c r="BD57" s="1" t="n">
        <f aca="false">IF((B57=A43),E57,0)</f>
        <v>0</v>
      </c>
      <c r="BE57" s="1" t="n">
        <f aca="false">IF((C57=A43),E57,0)</f>
        <v>0</v>
      </c>
      <c r="BF57" s="1" t="n">
        <f aca="false">IF((B57=A44),E57,0)</f>
        <v>0</v>
      </c>
      <c r="BG57" s="1" t="n">
        <f aca="false">IF((C57=A44),E57,0)</f>
        <v>0</v>
      </c>
      <c r="BH57" s="1" t="n">
        <f aca="false">IF((B57=A45),E57,0)</f>
        <v>0</v>
      </c>
      <c r="BI57" s="1" t="n">
        <f aca="false">IF((C57=A45),E57,0)</f>
        <v>0</v>
      </c>
      <c r="BJ57" s="1" t="n">
        <f aca="false">IF((B57=A46),E57,0)</f>
        <v>0</v>
      </c>
      <c r="BK57" s="1" t="n">
        <f aca="false">IF((C57=A46),E57,0)</f>
        <v>0</v>
      </c>
      <c r="BL57" s="1" t="n">
        <f aca="false">IF((B57=A47),E57,0)</f>
        <v>0</v>
      </c>
      <c r="BM57" s="1" t="n">
        <f aca="false">IF((C57=A47),E57,0)</f>
        <v>0</v>
      </c>
      <c r="BN57" s="1" t="n">
        <f aca="false">IF((B57=A48),E57,0)</f>
        <v>0</v>
      </c>
      <c r="BO57" s="1" t="n">
        <f aca="false">IF((C57=A48),E57,0)</f>
        <v>0</v>
      </c>
      <c r="BP57" s="1" t="n">
        <f aca="false">IF((B57=A49),E57,0)</f>
        <v>0</v>
      </c>
      <c r="BQ57" s="1" t="n">
        <f aca="false">IF((C57=A49),E57,0)</f>
        <v>0</v>
      </c>
      <c r="BR57" s="1" t="n">
        <f aca="false">IF((B57=A50),E57,0)</f>
        <v>0</v>
      </c>
      <c r="BS57" s="1" t="n">
        <f aca="false">IF((C57=A50),E57,0)</f>
        <v>0</v>
      </c>
    </row>
    <row r="58" customFormat="false" ht="14.65" hidden="false" customHeight="false" outlineLevel="0" collapsed="false">
      <c r="A58" s="71" t="n">
        <v>3</v>
      </c>
      <c r="B58" s="72"/>
      <c r="C58" s="72"/>
      <c r="D58" s="73"/>
      <c r="E58" s="43"/>
      <c r="F58" s="1" t="n">
        <f aca="false">A5</f>
        <v>0</v>
      </c>
      <c r="G58" s="1" t="n">
        <f aca="false">D5</f>
        <v>0</v>
      </c>
      <c r="L58" s="1" t="n">
        <f aca="false">IF((B58=A21),E58,0)</f>
        <v>0</v>
      </c>
      <c r="M58" s="1" t="n">
        <f aca="false">IF((C58=A21),E58,0)</f>
        <v>0</v>
      </c>
      <c r="N58" s="1" t="n">
        <f aca="false">IF((B58=A22),E58,0)</f>
        <v>0</v>
      </c>
      <c r="O58" s="1" t="n">
        <f aca="false">IF((C58=A22),E58,0)</f>
        <v>0</v>
      </c>
      <c r="P58" s="1" t="n">
        <f aca="false">IF((B58=A23),E58,0)</f>
        <v>0</v>
      </c>
      <c r="Q58" s="1" t="n">
        <f aca="false">IF((C58=A23),E58,0)</f>
        <v>0</v>
      </c>
      <c r="R58" s="1" t="n">
        <f aca="false">IF((B58=A24),E58,0)</f>
        <v>0</v>
      </c>
      <c r="S58" s="1" t="n">
        <f aca="false">IF((C58=A24),E58,0)</f>
        <v>0</v>
      </c>
      <c r="T58" s="1" t="n">
        <f aca="false">IF((B58=A25),E58,0)</f>
        <v>0</v>
      </c>
      <c r="U58" s="1" t="n">
        <f aca="false">IF((C58=A25),E58,0)</f>
        <v>0</v>
      </c>
      <c r="V58" s="1" t="n">
        <f aca="false">IF((B58=A26),E58,0)</f>
        <v>0</v>
      </c>
      <c r="W58" s="1" t="n">
        <f aca="false">IF((C58=A26),E58,0)</f>
        <v>0</v>
      </c>
      <c r="X58" s="1" t="n">
        <f aca="false">IF((B58=A27),E58,0)</f>
        <v>0</v>
      </c>
      <c r="Y58" s="1" t="n">
        <f aca="false">IF((C58=A27),E58,0)</f>
        <v>0</v>
      </c>
      <c r="Z58" s="1" t="n">
        <f aca="false">IF((B58=A28),E58,0)</f>
        <v>0</v>
      </c>
      <c r="AA58" s="1" t="n">
        <f aca="false">IF((C58=A28),E58,0)</f>
        <v>0</v>
      </c>
      <c r="AB58" s="1" t="n">
        <f aca="false">IF((B58=A29),E58,0)</f>
        <v>0</v>
      </c>
      <c r="AC58" s="1" t="n">
        <f aca="false">IF((C58=A29),E58,0)</f>
        <v>0</v>
      </c>
      <c r="AD58" s="1" t="n">
        <f aca="false">IF((B58=A30),E58,0)</f>
        <v>0</v>
      </c>
      <c r="AE58" s="1" t="n">
        <f aca="false">IF((C58=A30),E58,0)</f>
        <v>0</v>
      </c>
      <c r="AF58" s="1" t="n">
        <f aca="false">IF((B58=A31),E58,0)</f>
        <v>0</v>
      </c>
      <c r="AG58" s="1" t="n">
        <f aca="false">IF((C58=A31),E58,0)</f>
        <v>0</v>
      </c>
      <c r="AH58" s="1" t="n">
        <f aca="false">IF((B58=A32),E58,0)</f>
        <v>0</v>
      </c>
      <c r="AI58" s="1" t="n">
        <f aca="false">IF((C58=A32),E58,0)</f>
        <v>0</v>
      </c>
      <c r="AJ58" s="1" t="n">
        <f aca="false">IF((B58=A33),E58,0)</f>
        <v>0</v>
      </c>
      <c r="AK58" s="1" t="n">
        <f aca="false">IF((C58=A33),E58,0)</f>
        <v>0</v>
      </c>
      <c r="AL58" s="1" t="n">
        <f aca="false">IF((B58=A34),E58,0)</f>
        <v>0</v>
      </c>
      <c r="AM58" s="1" t="n">
        <f aca="false">IF((C58=A34),E58,0)</f>
        <v>0</v>
      </c>
      <c r="AN58" s="1" t="n">
        <f aca="false">IF((B58=A35),E58,0)</f>
        <v>0</v>
      </c>
      <c r="AO58" s="1" t="n">
        <f aca="false">IF((C58=A35),E58,0)</f>
        <v>0</v>
      </c>
      <c r="AP58" s="1" t="n">
        <f aca="false">IF((B58=A36),E58,0)</f>
        <v>0</v>
      </c>
      <c r="AQ58" s="1" t="n">
        <f aca="false">IF((C58=A36),E58,0)</f>
        <v>0</v>
      </c>
      <c r="AR58" s="1" t="n">
        <f aca="false">IF((B58=A37),E58,0)</f>
        <v>0</v>
      </c>
      <c r="AS58" s="1" t="n">
        <f aca="false">IF((C58=A37),E58,0)</f>
        <v>0</v>
      </c>
      <c r="AT58" s="1" t="n">
        <f aca="false">IF((B58=A38),E58,0)</f>
        <v>0</v>
      </c>
      <c r="AU58" s="1" t="n">
        <f aca="false">IF((C58=A38),E58,0)</f>
        <v>0</v>
      </c>
      <c r="AV58" s="1" t="n">
        <f aca="false">IF((B58=A39),E58,0)</f>
        <v>0</v>
      </c>
      <c r="AW58" s="1" t="n">
        <f aca="false">IF((C58=A39),E58,0)</f>
        <v>0</v>
      </c>
      <c r="AX58" s="1" t="n">
        <f aca="false">IF((B58=A40),E58,0)</f>
        <v>0</v>
      </c>
      <c r="AY58" s="1" t="n">
        <f aca="false">IF((C58=A40),E58,0)</f>
        <v>0</v>
      </c>
      <c r="AZ58" s="1" t="n">
        <f aca="false">IF((B58=A41),E58,0)</f>
        <v>0</v>
      </c>
      <c r="BA58" s="1" t="n">
        <f aca="false">IF((C58=A41),E58,0)</f>
        <v>0</v>
      </c>
      <c r="BB58" s="1" t="n">
        <f aca="false">IF((B58=A42),E58,0)</f>
        <v>0</v>
      </c>
      <c r="BC58" s="1" t="n">
        <f aca="false">IF((C58=A42),E58,0)</f>
        <v>0</v>
      </c>
      <c r="BD58" s="1" t="n">
        <f aca="false">IF((B58=A43),E58,0)</f>
        <v>0</v>
      </c>
      <c r="BE58" s="1" t="n">
        <f aca="false">IF((C58=A43),E58,0)</f>
        <v>0</v>
      </c>
      <c r="BF58" s="1" t="n">
        <f aca="false">IF((B58=A44),E58,0)</f>
        <v>0</v>
      </c>
      <c r="BG58" s="1" t="n">
        <f aca="false">IF((C58=A44),E58,0)</f>
        <v>0</v>
      </c>
      <c r="BH58" s="1" t="n">
        <f aca="false">IF((B58=A45),E58,0)</f>
        <v>0</v>
      </c>
      <c r="BI58" s="1" t="n">
        <f aca="false">IF((C58=A45),E58,0)</f>
        <v>0</v>
      </c>
      <c r="BJ58" s="1" t="n">
        <f aca="false">IF((B58=A46),E58,0)</f>
        <v>0</v>
      </c>
      <c r="BK58" s="1" t="n">
        <f aca="false">IF((C58=A46),E58,0)</f>
        <v>0</v>
      </c>
      <c r="BL58" s="1" t="n">
        <f aca="false">IF((B58=A47),E58,0)</f>
        <v>0</v>
      </c>
      <c r="BM58" s="1" t="n">
        <f aca="false">IF((C58=A47),E58,0)</f>
        <v>0</v>
      </c>
      <c r="BN58" s="1" t="n">
        <f aca="false">IF((B58=A48),E58,0)</f>
        <v>0</v>
      </c>
      <c r="BO58" s="1" t="n">
        <f aca="false">IF((C58=A48),E58,0)</f>
        <v>0</v>
      </c>
      <c r="BP58" s="1" t="n">
        <f aca="false">IF((B58=A49),E58,0)</f>
        <v>0</v>
      </c>
      <c r="BQ58" s="1" t="n">
        <f aca="false">IF((C58=A49),E58,0)</f>
        <v>0</v>
      </c>
      <c r="BR58" s="1" t="n">
        <f aca="false">IF((B58=A50),E58,0)</f>
        <v>0</v>
      </c>
      <c r="BS58" s="1" t="n">
        <f aca="false">IF((C58=A50),E58,0)</f>
        <v>0</v>
      </c>
    </row>
    <row r="59" customFormat="false" ht="14.65" hidden="false" customHeight="false" outlineLevel="0" collapsed="false">
      <c r="A59" s="71" t="n">
        <v>4</v>
      </c>
      <c r="B59" s="72"/>
      <c r="C59" s="72"/>
      <c r="D59" s="73"/>
      <c r="E59" s="43"/>
      <c r="F59" s="1" t="n">
        <f aca="false">A6</f>
        <v>0</v>
      </c>
      <c r="G59" s="1" t="n">
        <f aca="false">D6</f>
        <v>0</v>
      </c>
      <c r="L59" s="1" t="n">
        <f aca="false">IF((B59=A21),E59,0)</f>
        <v>0</v>
      </c>
      <c r="M59" s="1" t="n">
        <f aca="false">IF((C59=A21),E59,0)</f>
        <v>0</v>
      </c>
      <c r="N59" s="1" t="n">
        <f aca="false">IF((B59=A22),E59,0)</f>
        <v>0</v>
      </c>
      <c r="O59" s="1" t="n">
        <f aca="false">IF((C59=A22),E59,0)</f>
        <v>0</v>
      </c>
      <c r="P59" s="1" t="n">
        <f aca="false">IF((B59=A23),E59,0)</f>
        <v>0</v>
      </c>
      <c r="Q59" s="1" t="n">
        <f aca="false">IF((C59=A23),E59,0)</f>
        <v>0</v>
      </c>
      <c r="R59" s="1" t="n">
        <f aca="false">IF((B59=A24),E59,0)</f>
        <v>0</v>
      </c>
      <c r="S59" s="1" t="n">
        <f aca="false">IF((C59=A24),E59,0)</f>
        <v>0</v>
      </c>
      <c r="T59" s="1" t="n">
        <f aca="false">IF((B59=A25),E59,0)</f>
        <v>0</v>
      </c>
      <c r="U59" s="1" t="n">
        <f aca="false">IF((C59=A25),E59,0)</f>
        <v>0</v>
      </c>
      <c r="V59" s="1" t="n">
        <f aca="false">IF((B59=A26),E59,0)</f>
        <v>0</v>
      </c>
      <c r="W59" s="1" t="n">
        <f aca="false">IF((C59=A26),E59,0)</f>
        <v>0</v>
      </c>
      <c r="X59" s="1" t="n">
        <f aca="false">IF((B59=A27),E59,0)</f>
        <v>0</v>
      </c>
      <c r="Y59" s="1" t="n">
        <f aca="false">IF((C59=A27),E59,0)</f>
        <v>0</v>
      </c>
      <c r="Z59" s="1" t="n">
        <f aca="false">IF((B59=A28),E59,0)</f>
        <v>0</v>
      </c>
      <c r="AA59" s="1" t="n">
        <f aca="false">IF((C59=A28),E59,0)</f>
        <v>0</v>
      </c>
      <c r="AB59" s="1" t="n">
        <f aca="false">IF((B59=A29),E59,0)</f>
        <v>0</v>
      </c>
      <c r="AC59" s="1" t="n">
        <f aca="false">IF((C59=A29),E59,0)</f>
        <v>0</v>
      </c>
      <c r="AD59" s="1" t="n">
        <f aca="false">IF((B59=A30),E59,0)</f>
        <v>0</v>
      </c>
      <c r="AE59" s="1" t="n">
        <f aca="false">IF((C59=A30),E59,0)</f>
        <v>0</v>
      </c>
      <c r="AF59" s="1" t="n">
        <f aca="false">IF((B59=A31),E59,0)</f>
        <v>0</v>
      </c>
      <c r="AG59" s="1" t="n">
        <f aca="false">IF((C59=A31),E59,0)</f>
        <v>0</v>
      </c>
      <c r="AH59" s="1" t="n">
        <f aca="false">IF((B59=A32),E59,0)</f>
        <v>0</v>
      </c>
      <c r="AI59" s="1" t="n">
        <f aca="false">IF((C59=A32),E59,0)</f>
        <v>0</v>
      </c>
      <c r="AJ59" s="1" t="n">
        <f aca="false">IF((B59=A33),E59,0)</f>
        <v>0</v>
      </c>
      <c r="AK59" s="1" t="n">
        <f aca="false">IF((C59=A33),E59,0)</f>
        <v>0</v>
      </c>
      <c r="AL59" s="1" t="n">
        <f aca="false">IF((B59=A34),E59,0)</f>
        <v>0</v>
      </c>
      <c r="AM59" s="1" t="n">
        <f aca="false">IF((C59=A34),E59,0)</f>
        <v>0</v>
      </c>
      <c r="AN59" s="1" t="n">
        <f aca="false">IF((B59=A35),E59,0)</f>
        <v>0</v>
      </c>
      <c r="AO59" s="1" t="n">
        <f aca="false">IF((C59=A35),E59,0)</f>
        <v>0</v>
      </c>
      <c r="AP59" s="1" t="n">
        <f aca="false">IF((B59=A36),E59,0)</f>
        <v>0</v>
      </c>
      <c r="AQ59" s="1" t="n">
        <f aca="false">IF((C59=A36),E59,0)</f>
        <v>0</v>
      </c>
      <c r="AR59" s="1" t="n">
        <f aca="false">IF((B59=A37),E59,0)</f>
        <v>0</v>
      </c>
      <c r="AS59" s="1" t="n">
        <f aca="false">IF((C59=A37),E59,0)</f>
        <v>0</v>
      </c>
      <c r="AT59" s="1" t="n">
        <f aca="false">IF((B59=A38),E59,0)</f>
        <v>0</v>
      </c>
      <c r="AU59" s="1" t="n">
        <f aca="false">IF((C59=A38),E59,0)</f>
        <v>0</v>
      </c>
      <c r="AV59" s="1" t="n">
        <f aca="false">IF((B59=A39),E59,0)</f>
        <v>0</v>
      </c>
      <c r="AW59" s="1" t="n">
        <f aca="false">IF((C59=A39),E59,0)</f>
        <v>0</v>
      </c>
      <c r="AX59" s="1" t="n">
        <f aca="false">IF((B59=A40),E59,0)</f>
        <v>0</v>
      </c>
      <c r="AY59" s="1" t="n">
        <f aca="false">IF((C59=A40),E59,0)</f>
        <v>0</v>
      </c>
      <c r="AZ59" s="1" t="n">
        <f aca="false">IF((B59=A41),E59,0)</f>
        <v>0</v>
      </c>
      <c r="BA59" s="1" t="n">
        <f aca="false">IF((C59=A41),E59,0)</f>
        <v>0</v>
      </c>
      <c r="BB59" s="1" t="n">
        <f aca="false">IF((B59=A42),E59,0)</f>
        <v>0</v>
      </c>
      <c r="BC59" s="1" t="n">
        <f aca="false">IF((C59=A42),E59,0)</f>
        <v>0</v>
      </c>
      <c r="BD59" s="1" t="n">
        <f aca="false">IF((B59=A43),E59,0)</f>
        <v>0</v>
      </c>
      <c r="BE59" s="1" t="n">
        <f aca="false">IF((C59=A43),E59,0)</f>
        <v>0</v>
      </c>
      <c r="BF59" s="1" t="n">
        <f aca="false">IF((B59=A44),E59,0)</f>
        <v>0</v>
      </c>
      <c r="BG59" s="1" t="n">
        <f aca="false">IF((C59=A44),E59,0)</f>
        <v>0</v>
      </c>
      <c r="BH59" s="1" t="n">
        <f aca="false">IF((B59=A45),E59,0)</f>
        <v>0</v>
      </c>
      <c r="BI59" s="1" t="n">
        <f aca="false">IF((C59=A45),E59,0)</f>
        <v>0</v>
      </c>
      <c r="BJ59" s="1" t="n">
        <f aca="false">IF((B59=A46),E59,0)</f>
        <v>0</v>
      </c>
      <c r="BK59" s="1" t="n">
        <f aca="false">IF((C59=A46),E59,0)</f>
        <v>0</v>
      </c>
      <c r="BL59" s="1" t="n">
        <f aca="false">IF((B59=A47),E59,0)</f>
        <v>0</v>
      </c>
      <c r="BM59" s="1" t="n">
        <f aca="false">IF((C59=A47),E59,0)</f>
        <v>0</v>
      </c>
      <c r="BN59" s="1" t="n">
        <f aca="false">IF((B59=A48),E59,0)</f>
        <v>0</v>
      </c>
      <c r="BO59" s="1" t="n">
        <f aca="false">IF((C59=A48),E59,0)</f>
        <v>0</v>
      </c>
      <c r="BP59" s="1" t="n">
        <f aca="false">IF((B59=A49),E59,0)</f>
        <v>0</v>
      </c>
      <c r="BQ59" s="1" t="n">
        <f aca="false">IF((C59=A49),E59,0)</f>
        <v>0</v>
      </c>
      <c r="BR59" s="1" t="n">
        <f aca="false">IF((B59=A50),E59,0)</f>
        <v>0</v>
      </c>
      <c r="BS59" s="1" t="n">
        <f aca="false">IF((C59=A50),E59,0)</f>
        <v>0</v>
      </c>
    </row>
    <row r="60" customFormat="false" ht="14.65" hidden="false" customHeight="false" outlineLevel="0" collapsed="false">
      <c r="A60" s="71" t="n">
        <v>5</v>
      </c>
      <c r="B60" s="72"/>
      <c r="C60" s="72"/>
      <c r="D60" s="73"/>
      <c r="E60" s="43"/>
      <c r="F60" s="1" t="n">
        <f aca="false">A7</f>
        <v>0</v>
      </c>
      <c r="G60" s="1" t="n">
        <f aca="false">D7</f>
        <v>0</v>
      </c>
      <c r="L60" s="1" t="n">
        <f aca="false">IF((B60=A21),E60,0)</f>
        <v>0</v>
      </c>
      <c r="M60" s="1" t="n">
        <f aca="false">IF((C60=A21),E60,0)</f>
        <v>0</v>
      </c>
      <c r="N60" s="1" t="n">
        <f aca="false">IF((B60=A22),E60,0)</f>
        <v>0</v>
      </c>
      <c r="O60" s="1" t="n">
        <f aca="false">IF((C60=A22),E60,0)</f>
        <v>0</v>
      </c>
      <c r="P60" s="1" t="n">
        <f aca="false">IF((B60=A23),E60,0)</f>
        <v>0</v>
      </c>
      <c r="Q60" s="1" t="n">
        <f aca="false">IF((C60=A23),E60,0)</f>
        <v>0</v>
      </c>
      <c r="R60" s="1" t="n">
        <f aca="false">IF((B60=A24),E60,0)</f>
        <v>0</v>
      </c>
      <c r="S60" s="1" t="n">
        <f aca="false">IF((C60=A24),E60,0)</f>
        <v>0</v>
      </c>
      <c r="T60" s="1" t="n">
        <f aca="false">IF((B60=A25),E60,0)</f>
        <v>0</v>
      </c>
      <c r="U60" s="1" t="n">
        <f aca="false">IF((C60=A25),E60,0)</f>
        <v>0</v>
      </c>
      <c r="V60" s="1" t="n">
        <f aca="false">IF((B60=A26),E60,0)</f>
        <v>0</v>
      </c>
      <c r="W60" s="1" t="n">
        <f aca="false">IF((C60=A26),E60,0)</f>
        <v>0</v>
      </c>
      <c r="X60" s="1" t="n">
        <f aca="false">IF((B60=A27),E60,0)</f>
        <v>0</v>
      </c>
      <c r="Y60" s="1" t="n">
        <f aca="false">IF((C60=A27),E60,0)</f>
        <v>0</v>
      </c>
      <c r="Z60" s="1" t="n">
        <f aca="false">IF((B60=A28),E60,0)</f>
        <v>0</v>
      </c>
      <c r="AA60" s="1" t="n">
        <f aca="false">IF((C60=A28),E60,0)</f>
        <v>0</v>
      </c>
      <c r="AB60" s="1" t="n">
        <f aca="false">IF((B60=A29),E60,0)</f>
        <v>0</v>
      </c>
      <c r="AC60" s="1" t="n">
        <f aca="false">IF((C60=A29),E60,0)</f>
        <v>0</v>
      </c>
      <c r="AD60" s="1" t="n">
        <f aca="false">IF((B60=A30),E60,0)</f>
        <v>0</v>
      </c>
      <c r="AE60" s="1" t="n">
        <f aca="false">IF((C60=A30),E60,0)</f>
        <v>0</v>
      </c>
      <c r="AF60" s="1" t="n">
        <f aca="false">IF((B60=A31),E60,0)</f>
        <v>0</v>
      </c>
      <c r="AG60" s="1" t="n">
        <f aca="false">IF((C60=A31),E60,0)</f>
        <v>0</v>
      </c>
      <c r="AH60" s="1" t="n">
        <f aca="false">IF((B60=A32),E60,0)</f>
        <v>0</v>
      </c>
      <c r="AI60" s="1" t="n">
        <f aca="false">IF((C60=A32),E60,0)</f>
        <v>0</v>
      </c>
      <c r="AJ60" s="1" t="n">
        <f aca="false">IF((B60=A33),E60,0)</f>
        <v>0</v>
      </c>
      <c r="AK60" s="1" t="n">
        <f aca="false">IF((C60=A33),E60,0)</f>
        <v>0</v>
      </c>
      <c r="AL60" s="1" t="n">
        <f aca="false">IF((B60=A34),E60,0)</f>
        <v>0</v>
      </c>
      <c r="AM60" s="1" t="n">
        <f aca="false">IF((C60=A34),E60,0)</f>
        <v>0</v>
      </c>
      <c r="AN60" s="1" t="n">
        <f aca="false">IF((B60=A35),E60,0)</f>
        <v>0</v>
      </c>
      <c r="AO60" s="1" t="n">
        <f aca="false">IF((C60=A35),E60,0)</f>
        <v>0</v>
      </c>
      <c r="AP60" s="1" t="n">
        <f aca="false">IF((B60=A36),E60,0)</f>
        <v>0</v>
      </c>
      <c r="AQ60" s="1" t="n">
        <f aca="false">IF((C60=A36),E60,0)</f>
        <v>0</v>
      </c>
      <c r="AR60" s="1" t="n">
        <f aca="false">IF((B60=A37),E60,0)</f>
        <v>0</v>
      </c>
      <c r="AS60" s="1" t="n">
        <f aca="false">IF((C60=A37),E60,0)</f>
        <v>0</v>
      </c>
      <c r="AT60" s="1" t="n">
        <f aca="false">IF((B60=A38),E60,0)</f>
        <v>0</v>
      </c>
      <c r="AU60" s="1" t="n">
        <f aca="false">IF((C60=A38),E60,0)</f>
        <v>0</v>
      </c>
      <c r="AV60" s="1" t="n">
        <f aca="false">IF((B60=A39),E60,0)</f>
        <v>0</v>
      </c>
      <c r="AW60" s="1" t="n">
        <f aca="false">IF((C60=A39),E60,0)</f>
        <v>0</v>
      </c>
      <c r="AX60" s="1" t="n">
        <f aca="false">IF((B60=A40),E60,0)</f>
        <v>0</v>
      </c>
      <c r="AY60" s="1" t="n">
        <f aca="false">IF((C60=A40),E60,0)</f>
        <v>0</v>
      </c>
      <c r="AZ60" s="1" t="n">
        <f aca="false">IF((B60=A41),E60,0)</f>
        <v>0</v>
      </c>
      <c r="BA60" s="1" t="n">
        <f aca="false">IF((C60=A41),E60,0)</f>
        <v>0</v>
      </c>
      <c r="BB60" s="1" t="n">
        <f aca="false">IF((B60=A42),E60,0)</f>
        <v>0</v>
      </c>
      <c r="BC60" s="1" t="n">
        <f aca="false">IF((C60=A42),E60,0)</f>
        <v>0</v>
      </c>
      <c r="BD60" s="1" t="n">
        <f aca="false">IF((B60=A43),E60,0)</f>
        <v>0</v>
      </c>
      <c r="BE60" s="1" t="n">
        <f aca="false">IF((C60=A43),E60,0)</f>
        <v>0</v>
      </c>
      <c r="BF60" s="1" t="n">
        <f aca="false">IF((B60=A44),E60,0)</f>
        <v>0</v>
      </c>
      <c r="BG60" s="1" t="n">
        <f aca="false">IF((C60=A44),E60,0)</f>
        <v>0</v>
      </c>
      <c r="BH60" s="1" t="n">
        <f aca="false">IF((B60=A45),E60,0)</f>
        <v>0</v>
      </c>
      <c r="BI60" s="1" t="n">
        <f aca="false">IF((C60=A45),E60,0)</f>
        <v>0</v>
      </c>
      <c r="BJ60" s="1" t="n">
        <f aca="false">IF((B60=A46),E60,0)</f>
        <v>0</v>
      </c>
      <c r="BK60" s="1" t="n">
        <f aca="false">IF((C60=A46),E60,0)</f>
        <v>0</v>
      </c>
      <c r="BL60" s="1" t="n">
        <f aca="false">IF((B60=A47),E60,0)</f>
        <v>0</v>
      </c>
      <c r="BM60" s="1" t="n">
        <f aca="false">IF((C60=A47),E60,0)</f>
        <v>0</v>
      </c>
      <c r="BN60" s="1" t="n">
        <f aca="false">IF((B60=A48),E60,0)</f>
        <v>0</v>
      </c>
      <c r="BO60" s="1" t="n">
        <f aca="false">IF((C60=A48),E60,0)</f>
        <v>0</v>
      </c>
      <c r="BP60" s="1" t="n">
        <f aca="false">IF((B60=A49),E60,0)</f>
        <v>0</v>
      </c>
      <c r="BQ60" s="1" t="n">
        <f aca="false">IF((C60=A49),E60,0)</f>
        <v>0</v>
      </c>
      <c r="BR60" s="1" t="n">
        <f aca="false">IF((B60=A50),E60,0)</f>
        <v>0</v>
      </c>
      <c r="BS60" s="1" t="n">
        <f aca="false">IF((C60=A50),E60,0)</f>
        <v>0</v>
      </c>
    </row>
    <row r="61" customFormat="false" ht="14.65" hidden="false" customHeight="false" outlineLevel="0" collapsed="false">
      <c r="A61" s="71" t="n">
        <v>6</v>
      </c>
      <c r="B61" s="72"/>
      <c r="C61" s="72"/>
      <c r="D61" s="73"/>
      <c r="E61" s="43"/>
      <c r="F61" s="1" t="n">
        <f aca="false">A8</f>
        <v>0</v>
      </c>
      <c r="G61" s="1" t="n">
        <f aca="false">D8</f>
        <v>0</v>
      </c>
      <c r="L61" s="1" t="n">
        <f aca="false">IF((B61=A21),E61,0)</f>
        <v>0</v>
      </c>
      <c r="M61" s="1" t="n">
        <f aca="false">IF((C61=A21),E61,0)</f>
        <v>0</v>
      </c>
      <c r="N61" s="1" t="n">
        <f aca="false">IF((B61=A22),E61,0)</f>
        <v>0</v>
      </c>
      <c r="O61" s="1" t="n">
        <f aca="false">IF((C61=A22),E61,0)</f>
        <v>0</v>
      </c>
      <c r="P61" s="1" t="n">
        <f aca="false">IF((B61=A23),E61,0)</f>
        <v>0</v>
      </c>
      <c r="Q61" s="1" t="n">
        <f aca="false">IF((C61=A23),E61,0)</f>
        <v>0</v>
      </c>
      <c r="R61" s="1" t="n">
        <f aca="false">IF((B61=A24),E61,0)</f>
        <v>0</v>
      </c>
      <c r="S61" s="1" t="n">
        <f aca="false">IF((C61=A24),E61,0)</f>
        <v>0</v>
      </c>
      <c r="T61" s="1" t="n">
        <f aca="false">IF((B61=A25),E61,0)</f>
        <v>0</v>
      </c>
      <c r="U61" s="1" t="n">
        <f aca="false">IF((C61=A25),E61,0)</f>
        <v>0</v>
      </c>
      <c r="V61" s="1" t="n">
        <f aca="false">IF((B61=A26),E61,0)</f>
        <v>0</v>
      </c>
      <c r="W61" s="1" t="n">
        <f aca="false">IF((C61=A26),E61,0)</f>
        <v>0</v>
      </c>
      <c r="X61" s="1" t="n">
        <f aca="false">IF((B61=A27),E61,0)</f>
        <v>0</v>
      </c>
      <c r="Y61" s="1" t="n">
        <f aca="false">IF((C61=A27),E61,0)</f>
        <v>0</v>
      </c>
      <c r="Z61" s="1" t="n">
        <f aca="false">IF((B61=A28),E61,0)</f>
        <v>0</v>
      </c>
      <c r="AA61" s="1" t="n">
        <f aca="false">IF((C61=A28),E61,0)</f>
        <v>0</v>
      </c>
      <c r="AB61" s="1" t="n">
        <f aca="false">IF((B61=A29),E61,0)</f>
        <v>0</v>
      </c>
      <c r="AC61" s="1" t="n">
        <f aca="false">IF((C61=A29),E61,0)</f>
        <v>0</v>
      </c>
      <c r="AD61" s="1" t="n">
        <f aca="false">IF((B61=A30),E61,0)</f>
        <v>0</v>
      </c>
      <c r="AE61" s="1" t="n">
        <f aca="false">IF((C61=A30),E61,0)</f>
        <v>0</v>
      </c>
      <c r="AF61" s="1" t="n">
        <f aca="false">IF((B61=A31),E61,0)</f>
        <v>0</v>
      </c>
      <c r="AG61" s="1" t="n">
        <f aca="false">IF((C61=A31),E61,0)</f>
        <v>0</v>
      </c>
      <c r="AH61" s="1" t="n">
        <f aca="false">IF((B61=A32),E61,0)</f>
        <v>0</v>
      </c>
      <c r="AI61" s="1" t="n">
        <f aca="false">IF((C61=A32),E61,0)</f>
        <v>0</v>
      </c>
      <c r="AJ61" s="1" t="n">
        <f aca="false">IF((B61=A33),E61,0)</f>
        <v>0</v>
      </c>
      <c r="AK61" s="1" t="n">
        <f aca="false">IF((C61=A33),E61,0)</f>
        <v>0</v>
      </c>
      <c r="AL61" s="1" t="n">
        <f aca="false">IF((B61=A34),E61,0)</f>
        <v>0</v>
      </c>
      <c r="AM61" s="1" t="n">
        <f aca="false">IF((C61=A34),E61,0)</f>
        <v>0</v>
      </c>
      <c r="AN61" s="1" t="n">
        <f aca="false">IF((B61=A35),E61,0)</f>
        <v>0</v>
      </c>
      <c r="AO61" s="1" t="n">
        <f aca="false">IF((C61=A35),E61,0)</f>
        <v>0</v>
      </c>
      <c r="AP61" s="1" t="n">
        <f aca="false">IF((B61=A36),E61,0)</f>
        <v>0</v>
      </c>
      <c r="AQ61" s="1" t="n">
        <f aca="false">IF((C61=A36),E61,0)</f>
        <v>0</v>
      </c>
      <c r="AR61" s="1" t="n">
        <f aca="false">IF((B61=A37),E61,0)</f>
        <v>0</v>
      </c>
      <c r="AS61" s="1" t="n">
        <f aca="false">IF((C61=A37),E61,0)</f>
        <v>0</v>
      </c>
      <c r="AT61" s="1" t="n">
        <f aca="false">IF((B61=A38),E61,0)</f>
        <v>0</v>
      </c>
      <c r="AU61" s="1" t="n">
        <f aca="false">IF((C61=A38),E61,0)</f>
        <v>0</v>
      </c>
      <c r="AV61" s="1" t="n">
        <f aca="false">IF((B61=A39),E61,0)</f>
        <v>0</v>
      </c>
      <c r="AW61" s="1" t="n">
        <f aca="false">IF((C61=A39),E61,0)</f>
        <v>0</v>
      </c>
      <c r="AX61" s="1" t="n">
        <f aca="false">IF((B61=A40),E61,0)</f>
        <v>0</v>
      </c>
      <c r="AY61" s="1" t="n">
        <f aca="false">IF((C61=A40),E61,0)</f>
        <v>0</v>
      </c>
      <c r="AZ61" s="1" t="n">
        <f aca="false">IF((B61=A41),E61,0)</f>
        <v>0</v>
      </c>
      <c r="BA61" s="1" t="n">
        <f aca="false">IF((C61=A41),E61,0)</f>
        <v>0</v>
      </c>
      <c r="BB61" s="1" t="n">
        <f aca="false">IF((B61=A42),E61,0)</f>
        <v>0</v>
      </c>
      <c r="BC61" s="1" t="n">
        <f aca="false">IF((C61=A42),E61,0)</f>
        <v>0</v>
      </c>
      <c r="BD61" s="1" t="n">
        <f aca="false">IF((B61=A43),E61,0)</f>
        <v>0</v>
      </c>
      <c r="BE61" s="1" t="n">
        <f aca="false">IF((C61=A43),E61,0)</f>
        <v>0</v>
      </c>
      <c r="BF61" s="1" t="n">
        <f aca="false">IF((B61=A44),E61,0)</f>
        <v>0</v>
      </c>
      <c r="BG61" s="1" t="n">
        <f aca="false">IF((C61=A44),E61,0)</f>
        <v>0</v>
      </c>
      <c r="BH61" s="1" t="n">
        <f aca="false">IF((B61=A45),E61,0)</f>
        <v>0</v>
      </c>
      <c r="BI61" s="1" t="n">
        <f aca="false">IF((C61=A45),E61,0)</f>
        <v>0</v>
      </c>
      <c r="BJ61" s="1" t="n">
        <f aca="false">IF((B61=A46),E61,0)</f>
        <v>0</v>
      </c>
      <c r="BK61" s="1" t="n">
        <f aca="false">IF((C61=A46),E61,0)</f>
        <v>0</v>
      </c>
      <c r="BL61" s="1" t="n">
        <f aca="false">IF((B61=A47),E61,0)</f>
        <v>0</v>
      </c>
      <c r="BM61" s="1" t="n">
        <f aca="false">IF((C61=A47),E61,0)</f>
        <v>0</v>
      </c>
      <c r="BN61" s="1" t="n">
        <f aca="false">IF((B61=A48),E61,0)</f>
        <v>0</v>
      </c>
      <c r="BO61" s="1" t="n">
        <f aca="false">IF((C61=A48),E61,0)</f>
        <v>0</v>
      </c>
      <c r="BP61" s="1" t="n">
        <f aca="false">IF((B61=A49),E61,0)</f>
        <v>0</v>
      </c>
      <c r="BQ61" s="1" t="n">
        <f aca="false">IF((C61=A49),E61,0)</f>
        <v>0</v>
      </c>
      <c r="BR61" s="1" t="n">
        <f aca="false">IF((B61=A50),E61,0)</f>
        <v>0</v>
      </c>
      <c r="BS61" s="1" t="n">
        <f aca="false">IF((C61=A50),E61,0)</f>
        <v>0</v>
      </c>
    </row>
    <row r="62" customFormat="false" ht="14.65" hidden="false" customHeight="false" outlineLevel="0" collapsed="false">
      <c r="A62" s="71" t="n">
        <v>7</v>
      </c>
      <c r="B62" s="72"/>
      <c r="C62" s="72"/>
      <c r="D62" s="73"/>
      <c r="E62" s="43"/>
      <c r="F62" s="1" t="n">
        <f aca="false">A9</f>
        <v>0</v>
      </c>
      <c r="G62" s="1" t="n">
        <f aca="false">D9</f>
        <v>0</v>
      </c>
      <c r="L62" s="1" t="n">
        <f aca="false">IF((B62=A21),E62,0)</f>
        <v>0</v>
      </c>
      <c r="M62" s="1" t="n">
        <f aca="false">IF((C62=A21),E62,0)</f>
        <v>0</v>
      </c>
      <c r="N62" s="1" t="n">
        <f aca="false">IF((B62=A22),E62,0)</f>
        <v>0</v>
      </c>
      <c r="O62" s="1" t="n">
        <f aca="false">IF((C62=A22),E62,0)</f>
        <v>0</v>
      </c>
      <c r="P62" s="1" t="n">
        <f aca="false">IF((B62=A23),E62,0)</f>
        <v>0</v>
      </c>
      <c r="Q62" s="1" t="n">
        <f aca="false">IF((C62=A23),E62,0)</f>
        <v>0</v>
      </c>
      <c r="R62" s="1" t="n">
        <f aca="false">IF((B62=A24),E62,0)</f>
        <v>0</v>
      </c>
      <c r="S62" s="1" t="n">
        <f aca="false">IF((C62=A24),E62,0)</f>
        <v>0</v>
      </c>
      <c r="T62" s="1" t="n">
        <f aca="false">IF((B62=A25),E62,0)</f>
        <v>0</v>
      </c>
      <c r="U62" s="1" t="n">
        <f aca="false">IF((C62=A25),E62,0)</f>
        <v>0</v>
      </c>
      <c r="V62" s="1" t="n">
        <f aca="false">IF((B62=A26),E62,0)</f>
        <v>0</v>
      </c>
      <c r="W62" s="1" t="n">
        <f aca="false">IF((C62=A26),E62,0)</f>
        <v>0</v>
      </c>
      <c r="X62" s="1" t="n">
        <f aca="false">IF((B62=A27),E62,0)</f>
        <v>0</v>
      </c>
      <c r="Y62" s="1" t="n">
        <f aca="false">IF((C62=A27),E62,0)</f>
        <v>0</v>
      </c>
      <c r="Z62" s="1" t="n">
        <f aca="false">IF((B62=A28),E62,0)</f>
        <v>0</v>
      </c>
      <c r="AA62" s="1" t="n">
        <f aca="false">IF((C62=A28),E62,0)</f>
        <v>0</v>
      </c>
      <c r="AB62" s="1" t="n">
        <f aca="false">IF((B62=A29),E62,0)</f>
        <v>0</v>
      </c>
      <c r="AC62" s="1" t="n">
        <f aca="false">IF((C62=A29),E62,0)</f>
        <v>0</v>
      </c>
      <c r="AD62" s="1" t="n">
        <f aca="false">IF((B62=A30),E62,0)</f>
        <v>0</v>
      </c>
      <c r="AE62" s="1" t="n">
        <f aca="false">IF((C62=A30),E62,0)</f>
        <v>0</v>
      </c>
      <c r="AF62" s="1" t="n">
        <f aca="false">IF((B62=A31),E62,0)</f>
        <v>0</v>
      </c>
      <c r="AG62" s="1" t="n">
        <f aca="false">IF((C62=A31),E62,0)</f>
        <v>0</v>
      </c>
      <c r="AH62" s="1" t="n">
        <f aca="false">IF((B62=A32),E62,0)</f>
        <v>0</v>
      </c>
      <c r="AI62" s="1" t="n">
        <f aca="false">IF((C62=A32),E62,0)</f>
        <v>0</v>
      </c>
      <c r="AJ62" s="1" t="n">
        <f aca="false">IF((B62=A33),E62,0)</f>
        <v>0</v>
      </c>
      <c r="AK62" s="1" t="n">
        <f aca="false">IF((C62=A33),E62,0)</f>
        <v>0</v>
      </c>
      <c r="AL62" s="1" t="n">
        <f aca="false">IF((B62=A34),E62,0)</f>
        <v>0</v>
      </c>
      <c r="AM62" s="1" t="n">
        <f aca="false">IF((C62=A34),E62,0)</f>
        <v>0</v>
      </c>
      <c r="AN62" s="1" t="n">
        <f aca="false">IF((B62=A35),E62,0)</f>
        <v>0</v>
      </c>
      <c r="AO62" s="1" t="n">
        <f aca="false">IF((C62=A35),E62,0)</f>
        <v>0</v>
      </c>
      <c r="AP62" s="1" t="n">
        <f aca="false">IF((B62=A36),E62,0)</f>
        <v>0</v>
      </c>
      <c r="AQ62" s="1" t="n">
        <f aca="false">IF((C62=A36),E62,0)</f>
        <v>0</v>
      </c>
      <c r="AR62" s="1" t="n">
        <f aca="false">IF((B62=A37),E62,0)</f>
        <v>0</v>
      </c>
      <c r="AS62" s="1" t="n">
        <f aca="false">IF((C62=A37),E62,0)</f>
        <v>0</v>
      </c>
      <c r="AT62" s="1" t="n">
        <f aca="false">IF((B62=A38),E62,0)</f>
        <v>0</v>
      </c>
      <c r="AU62" s="1" t="n">
        <f aca="false">IF((C62=A38),E62,0)</f>
        <v>0</v>
      </c>
      <c r="AV62" s="1" t="n">
        <f aca="false">IF((B62=A39),E62,0)</f>
        <v>0</v>
      </c>
      <c r="AW62" s="1" t="n">
        <f aca="false">IF((C62=A39),E62,0)</f>
        <v>0</v>
      </c>
      <c r="AX62" s="1" t="n">
        <f aca="false">IF((B62=A40),E62,0)</f>
        <v>0</v>
      </c>
      <c r="AY62" s="1" t="n">
        <f aca="false">IF((C62=A40),E62,0)</f>
        <v>0</v>
      </c>
      <c r="AZ62" s="1" t="n">
        <f aca="false">IF((B62=A41),E62,0)</f>
        <v>0</v>
      </c>
      <c r="BA62" s="1" t="n">
        <f aca="false">IF((C62=A41),E62,0)</f>
        <v>0</v>
      </c>
      <c r="BB62" s="1" t="n">
        <f aca="false">IF((B62=A42),E62,0)</f>
        <v>0</v>
      </c>
      <c r="BC62" s="1" t="n">
        <f aca="false">IF((C62=A42),E62,0)</f>
        <v>0</v>
      </c>
      <c r="BD62" s="1" t="n">
        <f aca="false">IF((B62=A43),E62,0)</f>
        <v>0</v>
      </c>
      <c r="BE62" s="1" t="n">
        <f aca="false">IF((C62=A43),E62,0)</f>
        <v>0</v>
      </c>
      <c r="BF62" s="1" t="n">
        <f aca="false">IF((B62=A44),E62,0)</f>
        <v>0</v>
      </c>
      <c r="BG62" s="1" t="n">
        <f aca="false">IF((C62=A44),E62,0)</f>
        <v>0</v>
      </c>
      <c r="BH62" s="1" t="n">
        <f aca="false">IF((B62=A45),E62,0)</f>
        <v>0</v>
      </c>
      <c r="BI62" s="1" t="n">
        <f aca="false">IF((C62=A45),E62,0)</f>
        <v>0</v>
      </c>
      <c r="BJ62" s="1" t="n">
        <f aca="false">IF((B62=A46),E62,0)</f>
        <v>0</v>
      </c>
      <c r="BK62" s="1" t="n">
        <f aca="false">IF((C62=A46),E62,0)</f>
        <v>0</v>
      </c>
      <c r="BL62" s="1" t="n">
        <f aca="false">IF((B62=A47),E62,0)</f>
        <v>0</v>
      </c>
      <c r="BM62" s="1" t="n">
        <f aca="false">IF((C62=A47),E62,0)</f>
        <v>0</v>
      </c>
      <c r="BN62" s="1" t="n">
        <f aca="false">IF((B62=A48),E62,0)</f>
        <v>0</v>
      </c>
      <c r="BO62" s="1" t="n">
        <f aca="false">IF((C62=A48),E62,0)</f>
        <v>0</v>
      </c>
      <c r="BP62" s="1" t="n">
        <f aca="false">IF((B62=A49),E62,0)</f>
        <v>0</v>
      </c>
      <c r="BQ62" s="1" t="n">
        <f aca="false">IF((C62=A49),E62,0)</f>
        <v>0</v>
      </c>
      <c r="BR62" s="1" t="n">
        <f aca="false">IF((B62=A50),E62,0)</f>
        <v>0</v>
      </c>
      <c r="BS62" s="1" t="n">
        <f aca="false">IF((C62=A50),E62,0)</f>
        <v>0</v>
      </c>
    </row>
    <row r="63" customFormat="false" ht="14.65" hidden="false" customHeight="false" outlineLevel="0" collapsed="false">
      <c r="A63" s="71" t="n">
        <v>8</v>
      </c>
      <c r="B63" s="72"/>
      <c r="C63" s="72"/>
      <c r="D63" s="73"/>
      <c r="E63" s="43"/>
      <c r="F63" s="1" t="n">
        <f aca="false">A10</f>
        <v>0</v>
      </c>
      <c r="G63" s="1" t="n">
        <f aca="false">D10</f>
        <v>0</v>
      </c>
      <c r="L63" s="1" t="n">
        <f aca="false">IF((B63=A21),E63,0)</f>
        <v>0</v>
      </c>
      <c r="M63" s="1" t="n">
        <f aca="false">IF((C63=A21),E63,0)</f>
        <v>0</v>
      </c>
      <c r="N63" s="1" t="n">
        <f aca="false">IF((B63=A22),E63,0)</f>
        <v>0</v>
      </c>
      <c r="O63" s="1" t="n">
        <f aca="false">IF((C63=A22),E63,0)</f>
        <v>0</v>
      </c>
      <c r="P63" s="1" t="n">
        <f aca="false">IF((B63=A23),E63,0)</f>
        <v>0</v>
      </c>
      <c r="Q63" s="1" t="n">
        <f aca="false">IF((C63=A23),E63,0)</f>
        <v>0</v>
      </c>
      <c r="R63" s="1" t="n">
        <f aca="false">IF((B63=A24),E63,0)</f>
        <v>0</v>
      </c>
      <c r="S63" s="1" t="n">
        <f aca="false">IF((C63=A24),E63,0)</f>
        <v>0</v>
      </c>
      <c r="T63" s="1" t="n">
        <f aca="false">IF((B63=A25),E63,0)</f>
        <v>0</v>
      </c>
      <c r="U63" s="1" t="n">
        <f aca="false">IF((C63=A25),E63,0)</f>
        <v>0</v>
      </c>
      <c r="V63" s="1" t="n">
        <f aca="false">IF((B63=A26),E63,0)</f>
        <v>0</v>
      </c>
      <c r="W63" s="1" t="n">
        <f aca="false">IF((C63=A26),E63,0)</f>
        <v>0</v>
      </c>
      <c r="X63" s="1" t="n">
        <f aca="false">IF((B63=A27),E63,0)</f>
        <v>0</v>
      </c>
      <c r="Y63" s="1" t="n">
        <f aca="false">IF((C63=A27),E63,0)</f>
        <v>0</v>
      </c>
      <c r="Z63" s="1" t="n">
        <f aca="false">IF((B63=A28),E63,0)</f>
        <v>0</v>
      </c>
      <c r="AA63" s="1" t="n">
        <f aca="false">IF((C63=A28),E63,0)</f>
        <v>0</v>
      </c>
      <c r="AB63" s="1" t="n">
        <f aca="false">IF((B63=A29),E63,0)</f>
        <v>0</v>
      </c>
      <c r="AC63" s="1" t="n">
        <f aca="false">IF((C63=A29),E63,0)</f>
        <v>0</v>
      </c>
      <c r="AD63" s="1" t="n">
        <f aca="false">IF((B63=A30),E63,0)</f>
        <v>0</v>
      </c>
      <c r="AE63" s="1" t="n">
        <f aca="false">IF((C63=A30),E63,0)</f>
        <v>0</v>
      </c>
      <c r="AF63" s="1" t="n">
        <f aca="false">IF((B63=A31),E63,0)</f>
        <v>0</v>
      </c>
      <c r="AG63" s="1" t="n">
        <f aca="false">IF((C63=A31),E63,0)</f>
        <v>0</v>
      </c>
      <c r="AH63" s="1" t="n">
        <f aca="false">IF((B63=A32),E63,0)</f>
        <v>0</v>
      </c>
      <c r="AI63" s="1" t="n">
        <f aca="false">IF((C63=A32),E63,0)</f>
        <v>0</v>
      </c>
      <c r="AJ63" s="1" t="n">
        <f aca="false">IF((B63=A33),E63,0)</f>
        <v>0</v>
      </c>
      <c r="AK63" s="1" t="n">
        <f aca="false">IF((C63=A33),E63,0)</f>
        <v>0</v>
      </c>
      <c r="AL63" s="1" t="n">
        <f aca="false">IF((B63=A34),E63,0)</f>
        <v>0</v>
      </c>
      <c r="AM63" s="1" t="n">
        <f aca="false">IF((C63=A34),E63,0)</f>
        <v>0</v>
      </c>
      <c r="AN63" s="1" t="n">
        <f aca="false">IF((B63=A35),E63,0)</f>
        <v>0</v>
      </c>
      <c r="AO63" s="1" t="n">
        <f aca="false">IF((C63=A35),E63,0)</f>
        <v>0</v>
      </c>
      <c r="AP63" s="1" t="n">
        <f aca="false">IF((B63=A36),E63,0)</f>
        <v>0</v>
      </c>
      <c r="AQ63" s="1" t="n">
        <f aca="false">IF((C63=A36),E63,0)</f>
        <v>0</v>
      </c>
      <c r="AR63" s="1" t="n">
        <f aca="false">IF((B63=A37),E63,0)</f>
        <v>0</v>
      </c>
      <c r="AS63" s="1" t="n">
        <f aca="false">IF((C63=A37),E63,0)</f>
        <v>0</v>
      </c>
      <c r="AT63" s="1" t="n">
        <f aca="false">IF((B63=A38),E63,0)</f>
        <v>0</v>
      </c>
      <c r="AU63" s="1" t="n">
        <f aca="false">IF((C63=A38),E63,0)</f>
        <v>0</v>
      </c>
      <c r="AV63" s="1" t="n">
        <f aca="false">IF((B63=A39),E63,0)</f>
        <v>0</v>
      </c>
      <c r="AW63" s="1" t="n">
        <f aca="false">IF((C63=A39),E63,0)</f>
        <v>0</v>
      </c>
      <c r="AX63" s="1" t="n">
        <f aca="false">IF((B63=A40),E63,0)</f>
        <v>0</v>
      </c>
      <c r="AY63" s="1" t="n">
        <f aca="false">IF((C63=A40),E63,0)</f>
        <v>0</v>
      </c>
      <c r="AZ63" s="1" t="n">
        <f aca="false">IF((B63=A41),E63,0)</f>
        <v>0</v>
      </c>
      <c r="BA63" s="1" t="n">
        <f aca="false">IF((C63=A41),E63,0)</f>
        <v>0</v>
      </c>
      <c r="BB63" s="1" t="n">
        <f aca="false">IF((B63=A42),E63,0)</f>
        <v>0</v>
      </c>
      <c r="BC63" s="1" t="n">
        <f aca="false">IF((C63=A42),E63,0)</f>
        <v>0</v>
      </c>
      <c r="BD63" s="1" t="n">
        <f aca="false">IF((B63=A43),E63,0)</f>
        <v>0</v>
      </c>
      <c r="BE63" s="1" t="n">
        <f aca="false">IF((C63=A43),E63,0)</f>
        <v>0</v>
      </c>
      <c r="BF63" s="1" t="n">
        <f aca="false">IF((B63=A44),E63,0)</f>
        <v>0</v>
      </c>
      <c r="BG63" s="1" t="n">
        <f aca="false">IF((C63=A44),E63,0)</f>
        <v>0</v>
      </c>
      <c r="BH63" s="1" t="n">
        <f aca="false">IF((B63=A45),E63,0)</f>
        <v>0</v>
      </c>
      <c r="BI63" s="1" t="n">
        <f aca="false">IF((C63=A45),E63,0)</f>
        <v>0</v>
      </c>
      <c r="BJ63" s="1" t="n">
        <f aca="false">IF((B63=A46),E63,0)</f>
        <v>0</v>
      </c>
      <c r="BK63" s="1" t="n">
        <f aca="false">IF((C63=A46),E63,0)</f>
        <v>0</v>
      </c>
      <c r="BL63" s="1" t="n">
        <f aca="false">IF((B63=A47),E63,0)</f>
        <v>0</v>
      </c>
      <c r="BM63" s="1" t="n">
        <f aca="false">IF((C63=A47),E63,0)</f>
        <v>0</v>
      </c>
      <c r="BN63" s="1" t="n">
        <f aca="false">IF((B63=A48),E63,0)</f>
        <v>0</v>
      </c>
      <c r="BO63" s="1" t="n">
        <f aca="false">IF((C63=A48),E63,0)</f>
        <v>0</v>
      </c>
      <c r="BP63" s="1" t="n">
        <f aca="false">IF((B63=A49),E63,0)</f>
        <v>0</v>
      </c>
      <c r="BQ63" s="1" t="n">
        <f aca="false">IF((C63=A49),E63,0)</f>
        <v>0</v>
      </c>
      <c r="BR63" s="1" t="n">
        <f aca="false">IF((B63=A50),E63,0)</f>
        <v>0</v>
      </c>
      <c r="BS63" s="1" t="n">
        <f aca="false">IF((C63=A50),E63,0)</f>
        <v>0</v>
      </c>
    </row>
    <row r="64" customFormat="false" ht="14.65" hidden="false" customHeight="false" outlineLevel="0" collapsed="false">
      <c r="A64" s="71" t="n">
        <v>9</v>
      </c>
      <c r="B64" s="72"/>
      <c r="C64" s="72"/>
      <c r="D64" s="73"/>
      <c r="E64" s="43"/>
      <c r="F64" s="1" t="n">
        <f aca="false">A11</f>
        <v>0</v>
      </c>
      <c r="G64" s="1" t="n">
        <f aca="false">D11</f>
        <v>0</v>
      </c>
      <c r="L64" s="1" t="n">
        <f aca="false">IF((B64=A21),E64,0)</f>
        <v>0</v>
      </c>
      <c r="M64" s="1" t="n">
        <f aca="false">IF((C64=A21),E64,0)</f>
        <v>0</v>
      </c>
      <c r="N64" s="1" t="n">
        <f aca="false">IF((B64=A22),E64,0)</f>
        <v>0</v>
      </c>
      <c r="O64" s="1" t="n">
        <f aca="false">IF((C64=A22),E64,0)</f>
        <v>0</v>
      </c>
      <c r="P64" s="1" t="n">
        <f aca="false">IF((B64=A23),E64,0)</f>
        <v>0</v>
      </c>
      <c r="Q64" s="1" t="n">
        <f aca="false">IF((C64=A23),E64,0)</f>
        <v>0</v>
      </c>
      <c r="R64" s="1" t="n">
        <f aca="false">IF((B64=A24),E64,0)</f>
        <v>0</v>
      </c>
      <c r="S64" s="1" t="n">
        <f aca="false">IF((C64=A24),E64,0)</f>
        <v>0</v>
      </c>
      <c r="T64" s="1" t="n">
        <f aca="false">IF((B64=A25),E64,0)</f>
        <v>0</v>
      </c>
      <c r="U64" s="1" t="n">
        <f aca="false">IF((C64=A25),E64,0)</f>
        <v>0</v>
      </c>
      <c r="V64" s="1" t="n">
        <f aca="false">IF((B64=A26),E64,0)</f>
        <v>0</v>
      </c>
      <c r="W64" s="1" t="n">
        <f aca="false">IF((C64=A26),E64,0)</f>
        <v>0</v>
      </c>
      <c r="X64" s="1" t="n">
        <f aca="false">IF((B64=A27),E64,0)</f>
        <v>0</v>
      </c>
      <c r="Y64" s="1" t="n">
        <f aca="false">IF((C64=A27),E64,0)</f>
        <v>0</v>
      </c>
      <c r="Z64" s="1" t="n">
        <f aca="false">IF((B64=A28),E64,0)</f>
        <v>0</v>
      </c>
      <c r="AA64" s="1" t="n">
        <f aca="false">IF((C64=A28),E64,0)</f>
        <v>0</v>
      </c>
      <c r="AB64" s="1" t="n">
        <f aca="false">IF((B64=A29),E64,0)</f>
        <v>0</v>
      </c>
      <c r="AC64" s="1" t="n">
        <f aca="false">IF((C64=A29),E64,0)</f>
        <v>0</v>
      </c>
      <c r="AD64" s="1" t="n">
        <f aca="false">IF((B64=A30),E64,0)</f>
        <v>0</v>
      </c>
      <c r="AE64" s="1" t="n">
        <f aca="false">IF((C64=A30),E64,0)</f>
        <v>0</v>
      </c>
      <c r="AF64" s="1" t="n">
        <f aca="false">IF((B64=A31),E64,0)</f>
        <v>0</v>
      </c>
      <c r="AG64" s="1" t="n">
        <f aca="false">IF((C64=A31),E64,0)</f>
        <v>0</v>
      </c>
      <c r="AH64" s="1" t="n">
        <f aca="false">IF((B64=A32),E64,0)</f>
        <v>0</v>
      </c>
      <c r="AI64" s="1" t="n">
        <f aca="false">IF((C64=A32),E64,0)</f>
        <v>0</v>
      </c>
      <c r="AJ64" s="1" t="n">
        <f aca="false">IF((B64=A33),E64,0)</f>
        <v>0</v>
      </c>
      <c r="AK64" s="1" t="n">
        <f aca="false">IF((C64=A33),E64,0)</f>
        <v>0</v>
      </c>
      <c r="AL64" s="1" t="n">
        <f aca="false">IF((B64=A34),E64,0)</f>
        <v>0</v>
      </c>
      <c r="AM64" s="1" t="n">
        <f aca="false">IF((C64=A34),E64,0)</f>
        <v>0</v>
      </c>
      <c r="AN64" s="1" t="n">
        <f aca="false">IF((B64=A35),E64,0)</f>
        <v>0</v>
      </c>
      <c r="AO64" s="1" t="n">
        <f aca="false">IF((C64=A35),E64,0)</f>
        <v>0</v>
      </c>
      <c r="AP64" s="1" t="n">
        <f aca="false">IF((B64=A36),E64,0)</f>
        <v>0</v>
      </c>
      <c r="AQ64" s="1" t="n">
        <f aca="false">IF((C64=A36),E64,0)</f>
        <v>0</v>
      </c>
      <c r="AR64" s="1" t="n">
        <f aca="false">IF((B64=A37),E64,0)</f>
        <v>0</v>
      </c>
      <c r="AS64" s="1" t="n">
        <f aca="false">IF((C64=A37),E64,0)</f>
        <v>0</v>
      </c>
      <c r="AT64" s="1" t="n">
        <f aca="false">IF((B64=A38),E64,0)</f>
        <v>0</v>
      </c>
      <c r="AU64" s="1" t="n">
        <f aca="false">IF((C64=A38),E64,0)</f>
        <v>0</v>
      </c>
      <c r="AV64" s="1" t="n">
        <f aca="false">IF((B64=A39),E64,0)</f>
        <v>0</v>
      </c>
      <c r="AW64" s="1" t="n">
        <f aca="false">IF((C64=A39),E64,0)</f>
        <v>0</v>
      </c>
      <c r="AX64" s="1" t="n">
        <f aca="false">IF((B64=A40),E64,0)</f>
        <v>0</v>
      </c>
      <c r="AY64" s="1" t="n">
        <f aca="false">IF((C64=A40),E64,0)</f>
        <v>0</v>
      </c>
      <c r="AZ64" s="1" t="n">
        <f aca="false">IF((B64=A41),E64,0)</f>
        <v>0</v>
      </c>
      <c r="BA64" s="1" t="n">
        <f aca="false">IF((C64=A41),E64,0)</f>
        <v>0</v>
      </c>
      <c r="BB64" s="1" t="n">
        <f aca="false">IF((B64=A42),E64,0)</f>
        <v>0</v>
      </c>
      <c r="BC64" s="1" t="n">
        <f aca="false">IF((C64=A42),E64,0)</f>
        <v>0</v>
      </c>
      <c r="BD64" s="1" t="n">
        <f aca="false">IF((B64=A43),E64,0)</f>
        <v>0</v>
      </c>
      <c r="BE64" s="1" t="n">
        <f aca="false">IF((C64=A43),E64,0)</f>
        <v>0</v>
      </c>
      <c r="BF64" s="1" t="n">
        <f aca="false">IF((B64=A44),E64,0)</f>
        <v>0</v>
      </c>
      <c r="BG64" s="1" t="n">
        <f aca="false">IF((C64=A44),E64,0)</f>
        <v>0</v>
      </c>
      <c r="BH64" s="1" t="n">
        <f aca="false">IF((B64=A45),E64,0)</f>
        <v>0</v>
      </c>
      <c r="BI64" s="1" t="n">
        <f aca="false">IF((C64=A45),E64,0)</f>
        <v>0</v>
      </c>
      <c r="BJ64" s="1" t="n">
        <f aca="false">IF((B64=A46),E64,0)</f>
        <v>0</v>
      </c>
      <c r="BK64" s="1" t="n">
        <f aca="false">IF((C64=A46),E64,0)</f>
        <v>0</v>
      </c>
      <c r="BL64" s="1" t="n">
        <f aca="false">IF((B64=A47),E64,0)</f>
        <v>0</v>
      </c>
      <c r="BM64" s="1" t="n">
        <f aca="false">IF((C64=A47),E64,0)</f>
        <v>0</v>
      </c>
      <c r="BN64" s="1" t="n">
        <f aca="false">IF((B64=A48),E64,0)</f>
        <v>0</v>
      </c>
      <c r="BO64" s="1" t="n">
        <f aca="false">IF((C64=A48),E64,0)</f>
        <v>0</v>
      </c>
      <c r="BP64" s="1" t="n">
        <f aca="false">IF((B64=A49),E64,0)</f>
        <v>0</v>
      </c>
      <c r="BQ64" s="1" t="n">
        <f aca="false">IF((C64=A49),E64,0)</f>
        <v>0</v>
      </c>
      <c r="BR64" s="1" t="n">
        <f aca="false">IF((B64=A50),E64,0)</f>
        <v>0</v>
      </c>
      <c r="BS64" s="1" t="n">
        <f aca="false">IF((C64=A50),E64,0)</f>
        <v>0</v>
      </c>
    </row>
    <row r="65" customFormat="false" ht="14.65" hidden="false" customHeight="false" outlineLevel="0" collapsed="false">
      <c r="A65" s="71" t="n">
        <v>10</v>
      </c>
      <c r="B65" s="72"/>
      <c r="C65" s="72"/>
      <c r="D65" s="73"/>
      <c r="E65" s="43"/>
      <c r="F65" s="1" t="n">
        <f aca="false">A12</f>
        <v>0</v>
      </c>
      <c r="G65" s="1" t="n">
        <f aca="false">D12</f>
        <v>0</v>
      </c>
      <c r="L65" s="1" t="n">
        <f aca="false">IF((B65=A21),E65,0)</f>
        <v>0</v>
      </c>
      <c r="M65" s="1" t="n">
        <f aca="false">IF((C65=A21),E65,0)</f>
        <v>0</v>
      </c>
      <c r="N65" s="1" t="n">
        <f aca="false">IF((B65=A22),E65,0)</f>
        <v>0</v>
      </c>
      <c r="O65" s="1" t="n">
        <f aca="false">IF((C65=A22),E65,0)</f>
        <v>0</v>
      </c>
      <c r="P65" s="1" t="n">
        <f aca="false">IF((B65=A23),E65,0)</f>
        <v>0</v>
      </c>
      <c r="Q65" s="1" t="n">
        <f aca="false">IF((C65=A23),E65,0)</f>
        <v>0</v>
      </c>
      <c r="R65" s="1" t="n">
        <f aca="false">IF((B65=A24),E65,0)</f>
        <v>0</v>
      </c>
      <c r="S65" s="1" t="n">
        <f aca="false">IF((C65=A24),E65,0)</f>
        <v>0</v>
      </c>
      <c r="T65" s="1" t="n">
        <f aca="false">IF((B65=A25),E65,0)</f>
        <v>0</v>
      </c>
      <c r="U65" s="1" t="n">
        <f aca="false">IF((C65=A25),E65,0)</f>
        <v>0</v>
      </c>
      <c r="V65" s="1" t="n">
        <f aca="false">IF((B65=A26),E65,0)</f>
        <v>0</v>
      </c>
      <c r="W65" s="1" t="n">
        <f aca="false">IF((C65=A26),E65,0)</f>
        <v>0</v>
      </c>
      <c r="X65" s="1" t="n">
        <f aca="false">IF((B65=A27),E65,0)</f>
        <v>0</v>
      </c>
      <c r="Y65" s="1" t="n">
        <f aca="false">IF((C65=A27),E65,0)</f>
        <v>0</v>
      </c>
      <c r="Z65" s="1" t="n">
        <f aca="false">IF((B65=A28),E65,0)</f>
        <v>0</v>
      </c>
      <c r="AA65" s="1" t="n">
        <f aca="false">IF((C65=A28),E65,0)</f>
        <v>0</v>
      </c>
      <c r="AB65" s="1" t="n">
        <f aca="false">IF((B65=A29),E65,0)</f>
        <v>0</v>
      </c>
      <c r="AC65" s="1" t="n">
        <f aca="false">IF((C65=A29),E65,0)</f>
        <v>0</v>
      </c>
      <c r="AD65" s="1" t="n">
        <f aca="false">IF((B65=A30),E65,0)</f>
        <v>0</v>
      </c>
      <c r="AE65" s="1" t="n">
        <f aca="false">IF((C65=A30),E65,0)</f>
        <v>0</v>
      </c>
      <c r="AF65" s="1" t="n">
        <f aca="false">IF((B65=A31),E65,0)</f>
        <v>0</v>
      </c>
      <c r="AG65" s="1" t="n">
        <f aca="false">IF((C65=A31),E65,0)</f>
        <v>0</v>
      </c>
      <c r="AH65" s="1" t="n">
        <f aca="false">IF((B65=A32),E65,0)</f>
        <v>0</v>
      </c>
      <c r="AI65" s="1" t="n">
        <f aca="false">IF((C65=A32),E65,0)</f>
        <v>0</v>
      </c>
      <c r="AJ65" s="1" t="n">
        <f aca="false">IF((B65=A33),E65,0)</f>
        <v>0</v>
      </c>
      <c r="AK65" s="1" t="n">
        <f aca="false">IF((C65=A33),E65,0)</f>
        <v>0</v>
      </c>
      <c r="AL65" s="1" t="n">
        <f aca="false">IF((B65=A34),E65,0)</f>
        <v>0</v>
      </c>
      <c r="AM65" s="1" t="n">
        <f aca="false">IF((C65=A34),E65,0)</f>
        <v>0</v>
      </c>
      <c r="AN65" s="1" t="n">
        <f aca="false">IF((B65=A35),E65,0)</f>
        <v>0</v>
      </c>
      <c r="AO65" s="1" t="n">
        <f aca="false">IF((C65=A35),E65,0)</f>
        <v>0</v>
      </c>
      <c r="AP65" s="1" t="n">
        <f aca="false">IF((B65=A36),E65,0)</f>
        <v>0</v>
      </c>
      <c r="AQ65" s="1" t="n">
        <f aca="false">IF((C65=A36),E65,0)</f>
        <v>0</v>
      </c>
      <c r="AR65" s="1" t="n">
        <f aca="false">IF((B65=A37),E65,0)</f>
        <v>0</v>
      </c>
      <c r="AS65" s="1" t="n">
        <f aca="false">IF((C65=A37),E65,0)</f>
        <v>0</v>
      </c>
      <c r="AT65" s="1" t="n">
        <f aca="false">IF((B65=A38),E65,0)</f>
        <v>0</v>
      </c>
      <c r="AU65" s="1" t="n">
        <f aca="false">IF((C65=A38),E65,0)</f>
        <v>0</v>
      </c>
      <c r="AV65" s="1" t="n">
        <f aca="false">IF((B65=A39),E65,0)</f>
        <v>0</v>
      </c>
      <c r="AW65" s="1" t="n">
        <f aca="false">IF((C65=A39),E65,0)</f>
        <v>0</v>
      </c>
      <c r="AX65" s="1" t="n">
        <f aca="false">IF((B65=A40),E65,0)</f>
        <v>0</v>
      </c>
      <c r="AY65" s="1" t="n">
        <f aca="false">IF((C65=A40),E65,0)</f>
        <v>0</v>
      </c>
      <c r="AZ65" s="1" t="n">
        <f aca="false">IF((B65=A41),E65,0)</f>
        <v>0</v>
      </c>
      <c r="BA65" s="1" t="n">
        <f aca="false">IF((C65=A41),E65,0)</f>
        <v>0</v>
      </c>
      <c r="BB65" s="1" t="n">
        <f aca="false">IF((B65=A42),E65,0)</f>
        <v>0</v>
      </c>
      <c r="BC65" s="1" t="n">
        <f aca="false">IF((C65=A42),E65,0)</f>
        <v>0</v>
      </c>
      <c r="BD65" s="1" t="n">
        <f aca="false">IF((B65=A43),E65,0)</f>
        <v>0</v>
      </c>
      <c r="BE65" s="1" t="n">
        <f aca="false">IF((C65=A43),E65,0)</f>
        <v>0</v>
      </c>
      <c r="BF65" s="1" t="n">
        <f aca="false">IF((B65=A44),E65,0)</f>
        <v>0</v>
      </c>
      <c r="BG65" s="1" t="n">
        <f aca="false">IF((C65=A44),E65,0)</f>
        <v>0</v>
      </c>
      <c r="BH65" s="1" t="n">
        <f aca="false">IF((B65=A45),E65,0)</f>
        <v>0</v>
      </c>
      <c r="BI65" s="1" t="n">
        <f aca="false">IF((C65=A45),E65,0)</f>
        <v>0</v>
      </c>
      <c r="BJ65" s="1" t="n">
        <f aca="false">IF((B65=A46),E65,0)</f>
        <v>0</v>
      </c>
      <c r="BK65" s="1" t="n">
        <f aca="false">IF((C65=A46),E65,0)</f>
        <v>0</v>
      </c>
      <c r="BL65" s="1" t="n">
        <f aca="false">IF((B65=A47),E65,0)</f>
        <v>0</v>
      </c>
      <c r="BM65" s="1" t="n">
        <f aca="false">IF((C65=A47),E65,0)</f>
        <v>0</v>
      </c>
      <c r="BN65" s="1" t="n">
        <f aca="false">IF((B65=A48),E65,0)</f>
        <v>0</v>
      </c>
      <c r="BO65" s="1" t="n">
        <f aca="false">IF((C65=A48),E65,0)</f>
        <v>0</v>
      </c>
      <c r="BP65" s="1" t="n">
        <f aca="false">IF((B65=A49),E65,0)</f>
        <v>0</v>
      </c>
      <c r="BQ65" s="1" t="n">
        <f aca="false">IF((C65=A49),E65,0)</f>
        <v>0</v>
      </c>
      <c r="BR65" s="1" t="n">
        <f aca="false">IF((B65=A50),E65,0)</f>
        <v>0</v>
      </c>
      <c r="BS65" s="1" t="n">
        <f aca="false">IF((C65=A50),E65,0)</f>
        <v>0</v>
      </c>
    </row>
    <row r="66" customFormat="false" ht="14.65" hidden="false" customHeight="false" outlineLevel="0" collapsed="false">
      <c r="A66" s="71" t="n">
        <v>11</v>
      </c>
      <c r="B66" s="72"/>
      <c r="C66" s="72"/>
      <c r="D66" s="73"/>
      <c r="E66" s="43"/>
      <c r="F66" s="1" t="n">
        <f aca="false">A13</f>
        <v>0</v>
      </c>
      <c r="G66" s="1" t="n">
        <f aca="false">D13</f>
        <v>0</v>
      </c>
      <c r="L66" s="1" t="n">
        <f aca="false">IF((B66=A21),E66,0)</f>
        <v>0</v>
      </c>
      <c r="M66" s="1" t="n">
        <f aca="false">IF((C66=A21),E66,0)</f>
        <v>0</v>
      </c>
      <c r="N66" s="1" t="n">
        <f aca="false">IF((B66=A22),E66,0)</f>
        <v>0</v>
      </c>
      <c r="O66" s="1" t="n">
        <f aca="false">IF((C66=A22),E66,0)</f>
        <v>0</v>
      </c>
      <c r="P66" s="1" t="n">
        <f aca="false">IF((B66=A23),E66,0)</f>
        <v>0</v>
      </c>
      <c r="Q66" s="1" t="n">
        <f aca="false">IF((C66=A23),E66,0)</f>
        <v>0</v>
      </c>
      <c r="R66" s="1" t="n">
        <f aca="false">IF((B66=A24),E66,0)</f>
        <v>0</v>
      </c>
      <c r="S66" s="1" t="n">
        <f aca="false">IF((C66=A24),E66,0)</f>
        <v>0</v>
      </c>
      <c r="T66" s="1" t="n">
        <f aca="false">IF((B66=A25),E66,0)</f>
        <v>0</v>
      </c>
      <c r="U66" s="1" t="n">
        <f aca="false">IF((C66=A25),E66,0)</f>
        <v>0</v>
      </c>
      <c r="V66" s="1" t="n">
        <f aca="false">IF((B66=A26),E66,0)</f>
        <v>0</v>
      </c>
      <c r="W66" s="1" t="n">
        <f aca="false">IF((C66=A26),E66,0)</f>
        <v>0</v>
      </c>
      <c r="X66" s="1" t="n">
        <f aca="false">IF((B66=A27),E66,0)</f>
        <v>0</v>
      </c>
      <c r="Y66" s="1" t="n">
        <f aca="false">IF((C66=A27),E66,0)</f>
        <v>0</v>
      </c>
      <c r="Z66" s="1" t="n">
        <f aca="false">IF((B66=A28),E66,0)</f>
        <v>0</v>
      </c>
      <c r="AA66" s="1" t="n">
        <f aca="false">IF((C66=A28),E66,0)</f>
        <v>0</v>
      </c>
      <c r="AB66" s="1" t="n">
        <f aca="false">IF((B66=A29),E66,0)</f>
        <v>0</v>
      </c>
      <c r="AC66" s="1" t="n">
        <f aca="false">IF((C66=A29),E66,0)</f>
        <v>0</v>
      </c>
      <c r="AD66" s="1" t="n">
        <f aca="false">IF((B66=A30),E66,0)</f>
        <v>0</v>
      </c>
      <c r="AE66" s="1" t="n">
        <f aca="false">IF((C66=A30),E66,0)</f>
        <v>0</v>
      </c>
      <c r="AF66" s="1" t="n">
        <f aca="false">IF((B66=A31),E66,0)</f>
        <v>0</v>
      </c>
      <c r="AG66" s="1" t="n">
        <f aca="false">IF((C66=A31),E66,0)</f>
        <v>0</v>
      </c>
      <c r="AH66" s="1" t="n">
        <f aca="false">IF((B66=A32),E66,0)</f>
        <v>0</v>
      </c>
      <c r="AI66" s="1" t="n">
        <f aca="false">IF((C66=A32),E66,0)</f>
        <v>0</v>
      </c>
      <c r="AJ66" s="1" t="n">
        <f aca="false">IF((B66=A33),E66,0)</f>
        <v>0</v>
      </c>
      <c r="AK66" s="1" t="n">
        <f aca="false">IF((C66=A33),E66,0)</f>
        <v>0</v>
      </c>
      <c r="AL66" s="1" t="n">
        <f aca="false">IF((B66=A34),E66,0)</f>
        <v>0</v>
      </c>
      <c r="AM66" s="1" t="n">
        <f aca="false">IF((C66=A34),E66,0)</f>
        <v>0</v>
      </c>
      <c r="AN66" s="1" t="n">
        <f aca="false">IF((B66=A35),E66,0)</f>
        <v>0</v>
      </c>
      <c r="AO66" s="1" t="n">
        <f aca="false">IF((C66=A35),E66,0)</f>
        <v>0</v>
      </c>
      <c r="AP66" s="1" t="n">
        <f aca="false">IF((B66=A36),E66,0)</f>
        <v>0</v>
      </c>
      <c r="AQ66" s="1" t="n">
        <f aca="false">IF((C66=A36),E66,0)</f>
        <v>0</v>
      </c>
      <c r="AR66" s="1" t="n">
        <f aca="false">IF((B66=A37),E66,0)</f>
        <v>0</v>
      </c>
      <c r="AS66" s="1" t="n">
        <f aca="false">IF((C66=A37),E66,0)</f>
        <v>0</v>
      </c>
      <c r="AT66" s="1" t="n">
        <f aca="false">IF((B66=A38),E66,0)</f>
        <v>0</v>
      </c>
      <c r="AU66" s="1" t="n">
        <f aca="false">IF((C66=A38),E66,0)</f>
        <v>0</v>
      </c>
      <c r="AV66" s="1" t="n">
        <f aca="false">IF((B66=A39),E66,0)</f>
        <v>0</v>
      </c>
      <c r="AW66" s="1" t="n">
        <f aca="false">IF((C66=A39),E66,0)</f>
        <v>0</v>
      </c>
      <c r="AX66" s="1" t="n">
        <f aca="false">IF((B66=A40),E66,0)</f>
        <v>0</v>
      </c>
      <c r="AY66" s="1" t="n">
        <f aca="false">IF((C66=A40),E66,0)</f>
        <v>0</v>
      </c>
      <c r="AZ66" s="1" t="n">
        <f aca="false">IF((B66=A41),E66,0)</f>
        <v>0</v>
      </c>
      <c r="BA66" s="1" t="n">
        <f aca="false">IF((C66=A41),E66,0)</f>
        <v>0</v>
      </c>
      <c r="BB66" s="1" t="n">
        <f aca="false">IF((B66=A42),E66,0)</f>
        <v>0</v>
      </c>
      <c r="BC66" s="1" t="n">
        <f aca="false">IF((C66=A42),E66,0)</f>
        <v>0</v>
      </c>
      <c r="BD66" s="1" t="n">
        <f aca="false">IF((B66=A43),E66,0)</f>
        <v>0</v>
      </c>
      <c r="BE66" s="1" t="n">
        <f aca="false">IF((C66=A43),E66,0)</f>
        <v>0</v>
      </c>
      <c r="BF66" s="1" t="n">
        <f aca="false">IF((B66=A44),E66,0)</f>
        <v>0</v>
      </c>
      <c r="BG66" s="1" t="n">
        <f aca="false">IF((C66=A44),E66,0)</f>
        <v>0</v>
      </c>
      <c r="BH66" s="1" t="n">
        <f aca="false">IF((B66=A45),E66,0)</f>
        <v>0</v>
      </c>
      <c r="BI66" s="1" t="n">
        <f aca="false">IF((C66=A45),E66,0)</f>
        <v>0</v>
      </c>
      <c r="BJ66" s="1" t="n">
        <f aca="false">IF((B66=A46),E66,0)</f>
        <v>0</v>
      </c>
      <c r="BK66" s="1" t="n">
        <f aca="false">IF((C66=A46),E66,0)</f>
        <v>0</v>
      </c>
      <c r="BL66" s="1" t="n">
        <f aca="false">IF((B66=A47),E66,0)</f>
        <v>0</v>
      </c>
      <c r="BM66" s="1" t="n">
        <f aca="false">IF((C66=A47),E66,0)</f>
        <v>0</v>
      </c>
      <c r="BN66" s="1" t="n">
        <f aca="false">IF((B66=A48),E66,0)</f>
        <v>0</v>
      </c>
      <c r="BO66" s="1" t="n">
        <f aca="false">IF((C66=A48),E66,0)</f>
        <v>0</v>
      </c>
      <c r="BP66" s="1" t="n">
        <f aca="false">IF((B66=A49),E66,0)</f>
        <v>0</v>
      </c>
      <c r="BQ66" s="1" t="n">
        <f aca="false">IF((C66=A49),E66,0)</f>
        <v>0</v>
      </c>
      <c r="BR66" s="1" t="n">
        <f aca="false">IF((B66=A50),E66,0)</f>
        <v>0</v>
      </c>
      <c r="BS66" s="1" t="n">
        <f aca="false">IF((C66=A50),E66,0)</f>
        <v>0</v>
      </c>
    </row>
    <row r="67" customFormat="false" ht="14.65" hidden="false" customHeight="false" outlineLevel="0" collapsed="false">
      <c r="A67" s="71" t="n">
        <v>12</v>
      </c>
      <c r="B67" s="72"/>
      <c r="C67" s="72"/>
      <c r="D67" s="73"/>
      <c r="E67" s="43"/>
      <c r="F67" s="1" t="n">
        <f aca="false">A14</f>
        <v>0</v>
      </c>
      <c r="G67" s="1" t="n">
        <f aca="false">D14</f>
        <v>0</v>
      </c>
      <c r="L67" s="1" t="n">
        <f aca="false">IF((B67=A21),E67,0)</f>
        <v>0</v>
      </c>
      <c r="M67" s="1" t="n">
        <f aca="false">IF((C67=A21),E67,0)</f>
        <v>0</v>
      </c>
      <c r="N67" s="1" t="n">
        <f aca="false">IF((B67=A22),E67,0)</f>
        <v>0</v>
      </c>
      <c r="O67" s="1" t="n">
        <f aca="false">IF((C67=A22),E67,0)</f>
        <v>0</v>
      </c>
      <c r="P67" s="1" t="n">
        <f aca="false">IF((B67=A23),E67,0)</f>
        <v>0</v>
      </c>
      <c r="Q67" s="1" t="n">
        <f aca="false">IF((C67=A23),E67,0)</f>
        <v>0</v>
      </c>
      <c r="R67" s="1" t="n">
        <f aca="false">IF((B67=A24),E67,0)</f>
        <v>0</v>
      </c>
      <c r="S67" s="1" t="n">
        <f aca="false">IF((C67=A24),E67,0)</f>
        <v>0</v>
      </c>
      <c r="T67" s="1" t="n">
        <f aca="false">IF((B67=A25),E67,0)</f>
        <v>0</v>
      </c>
      <c r="U67" s="1" t="n">
        <f aca="false">IF((C67=A25),E67,0)</f>
        <v>0</v>
      </c>
      <c r="V67" s="1" t="n">
        <f aca="false">IF((B67=A26),E67,0)</f>
        <v>0</v>
      </c>
      <c r="W67" s="1" t="n">
        <f aca="false">IF((C67=A26),E67,0)</f>
        <v>0</v>
      </c>
      <c r="X67" s="1" t="n">
        <f aca="false">IF((B67=A27),E67,0)</f>
        <v>0</v>
      </c>
      <c r="Y67" s="1" t="n">
        <f aca="false">IF((C67=A27),E67,0)</f>
        <v>0</v>
      </c>
      <c r="Z67" s="1" t="n">
        <f aca="false">IF((B67=A28),E67,0)</f>
        <v>0</v>
      </c>
      <c r="AA67" s="1" t="n">
        <f aca="false">IF((C67=A28),E67,0)</f>
        <v>0</v>
      </c>
      <c r="AB67" s="1" t="n">
        <f aca="false">IF((B67=A29),E67,0)</f>
        <v>0</v>
      </c>
      <c r="AC67" s="1" t="n">
        <f aca="false">IF((C67=A29),E67,0)</f>
        <v>0</v>
      </c>
      <c r="AD67" s="1" t="n">
        <f aca="false">IF((B67=A30),E67,0)</f>
        <v>0</v>
      </c>
      <c r="AE67" s="1" t="n">
        <f aca="false">IF((C67=A30),E67,0)</f>
        <v>0</v>
      </c>
      <c r="AF67" s="1" t="n">
        <f aca="false">IF((B67=A31),E67,0)</f>
        <v>0</v>
      </c>
      <c r="AG67" s="1" t="n">
        <f aca="false">IF((C67=A31),E67,0)</f>
        <v>0</v>
      </c>
      <c r="AH67" s="1" t="n">
        <f aca="false">IF((B67=A32),E67,0)</f>
        <v>0</v>
      </c>
      <c r="AI67" s="1" t="n">
        <f aca="false">IF((C67=A32),E67,0)</f>
        <v>0</v>
      </c>
      <c r="AJ67" s="1" t="n">
        <f aca="false">IF((B67=A33),E67,0)</f>
        <v>0</v>
      </c>
      <c r="AK67" s="1" t="n">
        <f aca="false">IF((C67=A33),E67,0)</f>
        <v>0</v>
      </c>
      <c r="AL67" s="1" t="n">
        <f aca="false">IF((B67=A34),E67,0)</f>
        <v>0</v>
      </c>
      <c r="AM67" s="1" t="n">
        <f aca="false">IF((C67=A34),E67,0)</f>
        <v>0</v>
      </c>
      <c r="AN67" s="1" t="n">
        <f aca="false">IF((B67=A35),E67,0)</f>
        <v>0</v>
      </c>
      <c r="AO67" s="1" t="n">
        <f aca="false">IF((C67=A35),E67,0)</f>
        <v>0</v>
      </c>
      <c r="AP67" s="1" t="n">
        <f aca="false">IF((B67=A36),E67,0)</f>
        <v>0</v>
      </c>
      <c r="AQ67" s="1" t="n">
        <f aca="false">IF((C67=A36),E67,0)</f>
        <v>0</v>
      </c>
      <c r="AR67" s="1" t="n">
        <f aca="false">IF((B67=A37),E67,0)</f>
        <v>0</v>
      </c>
      <c r="AS67" s="1" t="n">
        <f aca="false">IF((C67=A37),E67,0)</f>
        <v>0</v>
      </c>
      <c r="AT67" s="1" t="n">
        <f aca="false">IF((B67=A38),E67,0)</f>
        <v>0</v>
      </c>
      <c r="AU67" s="1" t="n">
        <f aca="false">IF((C67=A38),E67,0)</f>
        <v>0</v>
      </c>
      <c r="AV67" s="1" t="n">
        <f aca="false">IF((B67=A39),E67,0)</f>
        <v>0</v>
      </c>
      <c r="AW67" s="1" t="n">
        <f aca="false">IF((C67=A39),E67,0)</f>
        <v>0</v>
      </c>
      <c r="AX67" s="1" t="n">
        <f aca="false">IF((B67=A40),E67,0)</f>
        <v>0</v>
      </c>
      <c r="AY67" s="1" t="n">
        <f aca="false">IF((C67=A40),E67,0)</f>
        <v>0</v>
      </c>
      <c r="AZ67" s="1" t="n">
        <f aca="false">IF((B67=A41),E67,0)</f>
        <v>0</v>
      </c>
      <c r="BA67" s="1" t="n">
        <f aca="false">IF((C67=A41),E67,0)</f>
        <v>0</v>
      </c>
      <c r="BB67" s="1" t="n">
        <f aca="false">IF((B67=A42),E67,0)</f>
        <v>0</v>
      </c>
      <c r="BC67" s="1" t="n">
        <f aca="false">IF((C67=A42),E67,0)</f>
        <v>0</v>
      </c>
      <c r="BD67" s="1" t="n">
        <f aca="false">IF((B67=A43),E67,0)</f>
        <v>0</v>
      </c>
      <c r="BE67" s="1" t="n">
        <f aca="false">IF((C67=A43),E67,0)</f>
        <v>0</v>
      </c>
      <c r="BF67" s="1" t="n">
        <f aca="false">IF((B67=A44),E67,0)</f>
        <v>0</v>
      </c>
      <c r="BG67" s="1" t="n">
        <f aca="false">IF((C67=A44),E67,0)</f>
        <v>0</v>
      </c>
      <c r="BH67" s="1" t="n">
        <f aca="false">IF((B67=A45),E67,0)</f>
        <v>0</v>
      </c>
      <c r="BI67" s="1" t="n">
        <f aca="false">IF((C67=A45),E67,0)</f>
        <v>0</v>
      </c>
      <c r="BJ67" s="1" t="n">
        <f aca="false">IF((B67=A46),E67,0)</f>
        <v>0</v>
      </c>
      <c r="BK67" s="1" t="n">
        <f aca="false">IF((C67=A46),E67,0)</f>
        <v>0</v>
      </c>
      <c r="BL67" s="1" t="n">
        <f aca="false">IF((B67=A47),E67,0)</f>
        <v>0</v>
      </c>
      <c r="BM67" s="1" t="n">
        <f aca="false">IF((C67=A47),E67,0)</f>
        <v>0</v>
      </c>
      <c r="BN67" s="1" t="n">
        <f aca="false">IF((B67=A48),E67,0)</f>
        <v>0</v>
      </c>
      <c r="BO67" s="1" t="n">
        <f aca="false">IF((C67=A48),E67,0)</f>
        <v>0</v>
      </c>
      <c r="BP67" s="1" t="n">
        <f aca="false">IF((B67=A49),E67,0)</f>
        <v>0</v>
      </c>
      <c r="BQ67" s="1" t="n">
        <f aca="false">IF((C67=A49),E67,0)</f>
        <v>0</v>
      </c>
      <c r="BR67" s="1" t="n">
        <f aca="false">IF((B67=A50),E67,0)</f>
        <v>0</v>
      </c>
      <c r="BS67" s="1" t="n">
        <f aca="false">IF((C67=A50),E67,0)</f>
        <v>0</v>
      </c>
    </row>
    <row r="68" customFormat="false" ht="14.65" hidden="false" customHeight="false" outlineLevel="0" collapsed="false">
      <c r="A68" s="71" t="n">
        <v>13</v>
      </c>
      <c r="B68" s="72"/>
      <c r="C68" s="72"/>
      <c r="D68" s="73"/>
      <c r="E68" s="43"/>
      <c r="F68" s="1" t="n">
        <f aca="false">A15</f>
        <v>0</v>
      </c>
      <c r="G68" s="1" t="n">
        <f aca="false">D15</f>
        <v>0</v>
      </c>
      <c r="L68" s="1" t="n">
        <f aca="false">IF((B68=A21),E68,0)</f>
        <v>0</v>
      </c>
      <c r="M68" s="1" t="n">
        <f aca="false">IF((C68=A21),E68,0)</f>
        <v>0</v>
      </c>
      <c r="N68" s="1" t="n">
        <f aca="false">IF((B68=A22),E68,0)</f>
        <v>0</v>
      </c>
      <c r="O68" s="1" t="n">
        <f aca="false">IF((C68=A22),E68,0)</f>
        <v>0</v>
      </c>
      <c r="P68" s="1" t="n">
        <f aca="false">IF((B68=A23),E68,0)</f>
        <v>0</v>
      </c>
      <c r="Q68" s="1" t="n">
        <f aca="false">IF((C68=A23),E68,0)</f>
        <v>0</v>
      </c>
      <c r="R68" s="1" t="n">
        <f aca="false">IF((B68=A24),E68,0)</f>
        <v>0</v>
      </c>
      <c r="S68" s="1" t="n">
        <f aca="false">IF((C68=A24),E68,0)</f>
        <v>0</v>
      </c>
      <c r="T68" s="1" t="n">
        <f aca="false">IF((B68=A25),E68,0)</f>
        <v>0</v>
      </c>
      <c r="U68" s="1" t="n">
        <f aca="false">IF((C68=A25),E68,0)</f>
        <v>0</v>
      </c>
      <c r="V68" s="1" t="n">
        <f aca="false">IF((B68=A26),E68,0)</f>
        <v>0</v>
      </c>
      <c r="W68" s="1" t="n">
        <f aca="false">IF((C68=A26),E68,0)</f>
        <v>0</v>
      </c>
      <c r="X68" s="1" t="n">
        <f aca="false">IF((B68=A27),E68,0)</f>
        <v>0</v>
      </c>
      <c r="Y68" s="1" t="n">
        <f aca="false">IF((C68=A27),E68,0)</f>
        <v>0</v>
      </c>
      <c r="Z68" s="1" t="n">
        <f aca="false">IF((B68=A28),E68,0)</f>
        <v>0</v>
      </c>
      <c r="AA68" s="1" t="n">
        <f aca="false">IF((C68=A28),E68,0)</f>
        <v>0</v>
      </c>
      <c r="AB68" s="1" t="n">
        <f aca="false">IF((B68=A29),E68,0)</f>
        <v>0</v>
      </c>
      <c r="AC68" s="1" t="n">
        <f aca="false">IF((C68=A29),E68,0)</f>
        <v>0</v>
      </c>
      <c r="AD68" s="1" t="n">
        <f aca="false">IF((B68=A30),E68,0)</f>
        <v>0</v>
      </c>
      <c r="AE68" s="1" t="n">
        <f aca="false">IF((C68=A30),E68,0)</f>
        <v>0</v>
      </c>
      <c r="AF68" s="1" t="n">
        <f aca="false">IF((B68=A31),E68,0)</f>
        <v>0</v>
      </c>
      <c r="AG68" s="1" t="n">
        <f aca="false">IF((C68=A31),E68,0)</f>
        <v>0</v>
      </c>
      <c r="AH68" s="1" t="n">
        <f aca="false">IF((B68=A32),E68,0)</f>
        <v>0</v>
      </c>
      <c r="AI68" s="1" t="n">
        <f aca="false">IF((C68=A32),E68,0)</f>
        <v>0</v>
      </c>
      <c r="AJ68" s="1" t="n">
        <f aca="false">IF((B68=A33),E68,0)</f>
        <v>0</v>
      </c>
      <c r="AK68" s="1" t="n">
        <f aca="false">IF((C68=A33),E68,0)</f>
        <v>0</v>
      </c>
      <c r="AL68" s="1" t="n">
        <f aca="false">IF((B68=A34),E68,0)</f>
        <v>0</v>
      </c>
      <c r="AM68" s="1" t="n">
        <f aca="false">IF((C68=A34),E68,0)</f>
        <v>0</v>
      </c>
      <c r="AN68" s="1" t="n">
        <f aca="false">IF((B68=A35),E68,0)</f>
        <v>0</v>
      </c>
      <c r="AO68" s="1" t="n">
        <f aca="false">IF((C68=A35),E68,0)</f>
        <v>0</v>
      </c>
      <c r="AP68" s="1" t="n">
        <f aca="false">IF((B68=A36),E68,0)</f>
        <v>0</v>
      </c>
      <c r="AQ68" s="1" t="n">
        <f aca="false">IF((C68=A36),E68,0)</f>
        <v>0</v>
      </c>
      <c r="AR68" s="1" t="n">
        <f aca="false">IF((B68=A37),E68,0)</f>
        <v>0</v>
      </c>
      <c r="AS68" s="1" t="n">
        <f aca="false">IF((C68=A37),E68,0)</f>
        <v>0</v>
      </c>
      <c r="AT68" s="1" t="n">
        <f aca="false">IF((B68=A38),E68,0)</f>
        <v>0</v>
      </c>
      <c r="AU68" s="1" t="n">
        <f aca="false">IF((C68=A38),E68,0)</f>
        <v>0</v>
      </c>
      <c r="AV68" s="1" t="n">
        <f aca="false">IF((B68=A39),E68,0)</f>
        <v>0</v>
      </c>
      <c r="AW68" s="1" t="n">
        <f aca="false">IF((C68=A39),E68,0)</f>
        <v>0</v>
      </c>
      <c r="AX68" s="1" t="n">
        <f aca="false">IF((B68=A40),E68,0)</f>
        <v>0</v>
      </c>
      <c r="AY68" s="1" t="n">
        <f aca="false">IF((C68=A40),E68,0)</f>
        <v>0</v>
      </c>
      <c r="AZ68" s="1" t="n">
        <f aca="false">IF((B68=A41),E68,0)</f>
        <v>0</v>
      </c>
      <c r="BA68" s="1" t="n">
        <f aca="false">IF((C68=A41),E68,0)</f>
        <v>0</v>
      </c>
      <c r="BB68" s="1" t="n">
        <f aca="false">IF((B68=A42),E68,0)</f>
        <v>0</v>
      </c>
      <c r="BC68" s="1" t="n">
        <f aca="false">IF((C68=A42),E68,0)</f>
        <v>0</v>
      </c>
      <c r="BD68" s="1" t="n">
        <f aca="false">IF((B68=A43),E68,0)</f>
        <v>0</v>
      </c>
      <c r="BE68" s="1" t="n">
        <f aca="false">IF((C68=A43),E68,0)</f>
        <v>0</v>
      </c>
      <c r="BF68" s="1" t="n">
        <f aca="false">IF((B68=A44),E68,0)</f>
        <v>0</v>
      </c>
      <c r="BG68" s="1" t="n">
        <f aca="false">IF((C68=A44),E68,0)</f>
        <v>0</v>
      </c>
      <c r="BH68" s="1" t="n">
        <f aca="false">IF((B68=A45),E68,0)</f>
        <v>0</v>
      </c>
      <c r="BI68" s="1" t="n">
        <f aca="false">IF((C68=A45),E68,0)</f>
        <v>0</v>
      </c>
      <c r="BJ68" s="1" t="n">
        <f aca="false">IF((B68=A46),E68,0)</f>
        <v>0</v>
      </c>
      <c r="BK68" s="1" t="n">
        <f aca="false">IF((C68=A46),E68,0)</f>
        <v>0</v>
      </c>
      <c r="BL68" s="1" t="n">
        <f aca="false">IF((B68=A47),E68,0)</f>
        <v>0</v>
      </c>
      <c r="BM68" s="1" t="n">
        <f aca="false">IF((C68=A47),E68,0)</f>
        <v>0</v>
      </c>
      <c r="BN68" s="1" t="n">
        <f aca="false">IF((B68=A48),E68,0)</f>
        <v>0</v>
      </c>
      <c r="BO68" s="1" t="n">
        <f aca="false">IF((C68=A48),E68,0)</f>
        <v>0</v>
      </c>
      <c r="BP68" s="1" t="n">
        <f aca="false">IF((B68=A49),E68,0)</f>
        <v>0</v>
      </c>
      <c r="BQ68" s="1" t="n">
        <f aca="false">IF((C68=A49),E68,0)</f>
        <v>0</v>
      </c>
      <c r="BR68" s="1" t="n">
        <f aca="false">IF((B68=A50),E68,0)</f>
        <v>0</v>
      </c>
      <c r="BS68" s="1" t="n">
        <f aca="false">IF((C68=A50),E68,0)</f>
        <v>0</v>
      </c>
    </row>
    <row r="69" customFormat="false" ht="14.65" hidden="false" customHeight="false" outlineLevel="0" collapsed="false">
      <c r="A69" s="71" t="n">
        <v>14</v>
      </c>
      <c r="B69" s="72"/>
      <c r="C69" s="72"/>
      <c r="D69" s="73"/>
      <c r="E69" s="43"/>
      <c r="F69" s="1" t="n">
        <f aca="false">A16</f>
        <v>0</v>
      </c>
      <c r="G69" s="1" t="n">
        <f aca="false">D16</f>
        <v>0</v>
      </c>
      <c r="L69" s="1" t="n">
        <f aca="false">IF((B69=A21),E69,0)</f>
        <v>0</v>
      </c>
      <c r="M69" s="1" t="n">
        <f aca="false">IF((C69=A21),E69,0)</f>
        <v>0</v>
      </c>
      <c r="N69" s="1" t="n">
        <f aca="false">IF((B69=A22),E69,0)</f>
        <v>0</v>
      </c>
      <c r="O69" s="1" t="n">
        <f aca="false">IF((C69=A22),E69,0)</f>
        <v>0</v>
      </c>
      <c r="P69" s="1" t="n">
        <f aca="false">IF((B69=A23),E69,0)</f>
        <v>0</v>
      </c>
      <c r="Q69" s="1" t="n">
        <f aca="false">IF((C69=A23),E69,0)</f>
        <v>0</v>
      </c>
      <c r="R69" s="1" t="n">
        <f aca="false">IF((B69=A24),E69,0)</f>
        <v>0</v>
      </c>
      <c r="S69" s="1" t="n">
        <f aca="false">IF((C69=A24),E69,0)</f>
        <v>0</v>
      </c>
      <c r="T69" s="1" t="n">
        <f aca="false">IF((B69=A25),E69,0)</f>
        <v>0</v>
      </c>
      <c r="U69" s="1" t="n">
        <f aca="false">IF((C69=A25),E69,0)</f>
        <v>0</v>
      </c>
      <c r="V69" s="1" t="n">
        <f aca="false">IF((B69=A26),E69,0)</f>
        <v>0</v>
      </c>
      <c r="W69" s="1" t="n">
        <f aca="false">IF((C69=A26),E69,0)</f>
        <v>0</v>
      </c>
      <c r="X69" s="1" t="n">
        <f aca="false">IF((B69=A27),E69,0)</f>
        <v>0</v>
      </c>
      <c r="Y69" s="1" t="n">
        <f aca="false">IF((C69=A27),E69,0)</f>
        <v>0</v>
      </c>
      <c r="Z69" s="1" t="n">
        <f aca="false">IF((B69=A28),E69,0)</f>
        <v>0</v>
      </c>
      <c r="AA69" s="1" t="n">
        <f aca="false">IF((C69=A28),E69,0)</f>
        <v>0</v>
      </c>
      <c r="AB69" s="1" t="n">
        <f aca="false">IF((B69=A29),E69,0)</f>
        <v>0</v>
      </c>
      <c r="AC69" s="1" t="n">
        <f aca="false">IF((C69=A29),E69,0)</f>
        <v>0</v>
      </c>
      <c r="AD69" s="1" t="n">
        <f aca="false">IF((B69=A30),E69,0)</f>
        <v>0</v>
      </c>
      <c r="AE69" s="1" t="n">
        <f aca="false">IF((C69=A30),E69,0)</f>
        <v>0</v>
      </c>
      <c r="AF69" s="1" t="n">
        <f aca="false">IF((B69=A31),E69,0)</f>
        <v>0</v>
      </c>
      <c r="AG69" s="1" t="n">
        <f aca="false">IF((C69=A31),E69,0)</f>
        <v>0</v>
      </c>
      <c r="AH69" s="1" t="n">
        <f aca="false">IF((B69=A32),E69,0)</f>
        <v>0</v>
      </c>
      <c r="AI69" s="1" t="n">
        <f aca="false">IF((C69=A32),E69,0)</f>
        <v>0</v>
      </c>
      <c r="AJ69" s="1" t="n">
        <f aca="false">IF((B69=A33),E69,0)</f>
        <v>0</v>
      </c>
      <c r="AK69" s="1" t="n">
        <f aca="false">IF((C69=A33),E69,0)</f>
        <v>0</v>
      </c>
      <c r="AL69" s="1" t="n">
        <f aca="false">IF((B69=A34),E69,0)</f>
        <v>0</v>
      </c>
      <c r="AM69" s="1" t="n">
        <f aca="false">IF((C69=A34),E69,0)</f>
        <v>0</v>
      </c>
      <c r="AN69" s="1" t="n">
        <f aca="false">IF((B69=A35),E69,0)</f>
        <v>0</v>
      </c>
      <c r="AO69" s="1" t="n">
        <f aca="false">IF((C69=A35),E69,0)</f>
        <v>0</v>
      </c>
      <c r="AP69" s="1" t="n">
        <f aca="false">IF((B69=A36),E69,0)</f>
        <v>0</v>
      </c>
      <c r="AQ69" s="1" t="n">
        <f aca="false">IF((C69=A36),E69,0)</f>
        <v>0</v>
      </c>
      <c r="AR69" s="1" t="n">
        <f aca="false">IF((B69=A37),E69,0)</f>
        <v>0</v>
      </c>
      <c r="AS69" s="1" t="n">
        <f aca="false">IF((C69=A37),E69,0)</f>
        <v>0</v>
      </c>
      <c r="AT69" s="1" t="n">
        <f aca="false">IF((B69=A38),E69,0)</f>
        <v>0</v>
      </c>
      <c r="AU69" s="1" t="n">
        <f aca="false">IF((C69=A38),E69,0)</f>
        <v>0</v>
      </c>
      <c r="AV69" s="1" t="n">
        <f aca="false">IF((B69=A39),E69,0)</f>
        <v>0</v>
      </c>
      <c r="AW69" s="1" t="n">
        <f aca="false">IF((C69=A39),E69,0)</f>
        <v>0</v>
      </c>
      <c r="AX69" s="1" t="n">
        <f aca="false">IF((B69=A40),E69,0)</f>
        <v>0</v>
      </c>
      <c r="AY69" s="1" t="n">
        <f aca="false">IF((C69=A40),E69,0)</f>
        <v>0</v>
      </c>
      <c r="AZ69" s="1" t="n">
        <f aca="false">IF((B69=A41),E69,0)</f>
        <v>0</v>
      </c>
      <c r="BA69" s="1" t="n">
        <f aca="false">IF((C69=A41),E69,0)</f>
        <v>0</v>
      </c>
      <c r="BB69" s="1" t="n">
        <f aca="false">IF((B69=A42),E69,0)</f>
        <v>0</v>
      </c>
      <c r="BC69" s="1" t="n">
        <f aca="false">IF((C69=A42),E69,0)</f>
        <v>0</v>
      </c>
      <c r="BD69" s="1" t="n">
        <f aca="false">IF((B69=A43),E69,0)</f>
        <v>0</v>
      </c>
      <c r="BE69" s="1" t="n">
        <f aca="false">IF((C69=A43),E69,0)</f>
        <v>0</v>
      </c>
      <c r="BF69" s="1" t="n">
        <f aca="false">IF((B69=A44),E69,0)</f>
        <v>0</v>
      </c>
      <c r="BG69" s="1" t="n">
        <f aca="false">IF((C69=A44),E69,0)</f>
        <v>0</v>
      </c>
      <c r="BH69" s="1" t="n">
        <f aca="false">IF((B69=A45),E69,0)</f>
        <v>0</v>
      </c>
      <c r="BI69" s="1" t="n">
        <f aca="false">IF((C69=A45),E69,0)</f>
        <v>0</v>
      </c>
      <c r="BJ69" s="1" t="n">
        <f aca="false">IF((B69=A46),E69,0)</f>
        <v>0</v>
      </c>
      <c r="BK69" s="1" t="n">
        <f aca="false">IF((C69=A46),E69,0)</f>
        <v>0</v>
      </c>
      <c r="BL69" s="1" t="n">
        <f aca="false">IF((B69=A47),E69,0)</f>
        <v>0</v>
      </c>
      <c r="BM69" s="1" t="n">
        <f aca="false">IF((C69=A47),E69,0)</f>
        <v>0</v>
      </c>
      <c r="BN69" s="1" t="n">
        <f aca="false">IF((B69=A48),E69,0)</f>
        <v>0</v>
      </c>
      <c r="BO69" s="1" t="n">
        <f aca="false">IF((C69=A48),E69,0)</f>
        <v>0</v>
      </c>
      <c r="BP69" s="1" t="n">
        <f aca="false">IF((B69=A49),E69,0)</f>
        <v>0</v>
      </c>
      <c r="BQ69" s="1" t="n">
        <f aca="false">IF((C69=A49),E69,0)</f>
        <v>0</v>
      </c>
      <c r="BR69" s="1" t="n">
        <f aca="false">IF((B69=A50),E69,0)</f>
        <v>0</v>
      </c>
      <c r="BS69" s="1" t="n">
        <f aca="false">IF((C69=A50),E69,0)</f>
        <v>0</v>
      </c>
    </row>
    <row r="70" customFormat="false" ht="14.65" hidden="false" customHeight="false" outlineLevel="0" collapsed="false">
      <c r="A70" s="74" t="n">
        <v>15</v>
      </c>
      <c r="B70" s="75"/>
      <c r="C70" s="75"/>
      <c r="D70" s="23"/>
      <c r="E70" s="76"/>
      <c r="F70" s="1" t="n">
        <f aca="false">A17</f>
        <v>0</v>
      </c>
      <c r="G70" s="1" t="n">
        <f aca="false">D17</f>
        <v>0</v>
      </c>
      <c r="L70" s="1" t="n">
        <f aca="false">IF((B70=A21),E70,0)</f>
        <v>0</v>
      </c>
      <c r="M70" s="1" t="n">
        <f aca="false">IF((C70=A21),E70,0)</f>
        <v>0</v>
      </c>
      <c r="N70" s="1" t="n">
        <f aca="false">IF((B70=A22),E70,0)</f>
        <v>0</v>
      </c>
      <c r="O70" s="1" t="n">
        <f aca="false">IF((C70=A22),E70,0)</f>
        <v>0</v>
      </c>
      <c r="P70" s="1" t="n">
        <f aca="false">IF((B70=A23),E70,0)</f>
        <v>0</v>
      </c>
      <c r="Q70" s="1" t="n">
        <f aca="false">IF((C70=A23),E70,0)</f>
        <v>0</v>
      </c>
      <c r="R70" s="1" t="n">
        <f aca="false">IF((B70=A24),E70,0)</f>
        <v>0</v>
      </c>
      <c r="S70" s="1" t="n">
        <f aca="false">IF((C70=A24),E70,0)</f>
        <v>0</v>
      </c>
      <c r="T70" s="1" t="n">
        <f aca="false">IF((B70=A25),E70,0)</f>
        <v>0</v>
      </c>
      <c r="U70" s="1" t="n">
        <f aca="false">IF((C70=A25),E70,0)</f>
        <v>0</v>
      </c>
      <c r="V70" s="1" t="n">
        <f aca="false">IF((B70=A26),E70,0)</f>
        <v>0</v>
      </c>
      <c r="W70" s="1" t="n">
        <f aca="false">IF((C70=A26),E70,0)</f>
        <v>0</v>
      </c>
      <c r="X70" s="1" t="n">
        <f aca="false">IF((B70=A27),E70,0)</f>
        <v>0</v>
      </c>
      <c r="Y70" s="1" t="n">
        <f aca="false">IF((C70=A27),E70,0)</f>
        <v>0</v>
      </c>
      <c r="Z70" s="1" t="n">
        <f aca="false">IF((B70=A28),E70,0)</f>
        <v>0</v>
      </c>
      <c r="AA70" s="1" t="n">
        <f aca="false">IF((C70=A28),E70,0)</f>
        <v>0</v>
      </c>
      <c r="AB70" s="1" t="n">
        <f aca="false">IF((B70=A29),E70,0)</f>
        <v>0</v>
      </c>
      <c r="AC70" s="1" t="n">
        <f aca="false">IF((C70=A29),E70,0)</f>
        <v>0</v>
      </c>
      <c r="AD70" s="1" t="n">
        <f aca="false">IF((B70=A30),E70,0)</f>
        <v>0</v>
      </c>
      <c r="AE70" s="1" t="n">
        <f aca="false">IF((C70=A30),E70,0)</f>
        <v>0</v>
      </c>
      <c r="AF70" s="1" t="n">
        <f aca="false">IF((B70=A31),E70,0)</f>
        <v>0</v>
      </c>
      <c r="AG70" s="1" t="n">
        <f aca="false">IF((C70=A31),E70,0)</f>
        <v>0</v>
      </c>
      <c r="AH70" s="1" t="n">
        <f aca="false">IF((B70=A32),E70,0)</f>
        <v>0</v>
      </c>
      <c r="AI70" s="1" t="n">
        <f aca="false">IF((C70=A32),E70,0)</f>
        <v>0</v>
      </c>
      <c r="AJ70" s="1" t="n">
        <f aca="false">IF((B70=A33),E70,0)</f>
        <v>0</v>
      </c>
      <c r="AK70" s="1" t="n">
        <f aca="false">IF((C70=A33),E70,0)</f>
        <v>0</v>
      </c>
      <c r="AL70" s="1" t="n">
        <f aca="false">IF((B70=A34),E70,0)</f>
        <v>0</v>
      </c>
      <c r="AM70" s="1" t="n">
        <f aca="false">IF((C70=A34),E70,0)</f>
        <v>0</v>
      </c>
      <c r="AN70" s="1" t="n">
        <f aca="false">IF((B70=A35),E70,0)</f>
        <v>0</v>
      </c>
      <c r="AO70" s="1" t="n">
        <f aca="false">IF((C70=A35),E70,0)</f>
        <v>0</v>
      </c>
      <c r="AP70" s="1" t="n">
        <f aca="false">IF((B70=A36),E70,0)</f>
        <v>0</v>
      </c>
      <c r="AQ70" s="1" t="n">
        <f aca="false">IF((C70=A36),E70,0)</f>
        <v>0</v>
      </c>
      <c r="AR70" s="1" t="n">
        <f aca="false">IF((B70=A37),E70,0)</f>
        <v>0</v>
      </c>
      <c r="AS70" s="1" t="n">
        <f aca="false">IF((C70=A37),E70,0)</f>
        <v>0</v>
      </c>
      <c r="AT70" s="1" t="n">
        <f aca="false">IF((B70=A38),E70,0)</f>
        <v>0</v>
      </c>
      <c r="AU70" s="1" t="n">
        <f aca="false">IF((C70=A38),E70,0)</f>
        <v>0</v>
      </c>
      <c r="AV70" s="1" t="n">
        <f aca="false">IF((B70=A39),E70,0)</f>
        <v>0</v>
      </c>
      <c r="AW70" s="1" t="n">
        <f aca="false">IF((C70=A39),E70,0)</f>
        <v>0</v>
      </c>
      <c r="AX70" s="1" t="n">
        <f aca="false">IF((B70=A40),E70,0)</f>
        <v>0</v>
      </c>
      <c r="AY70" s="1" t="n">
        <f aca="false">IF((C70=A40),E70,0)</f>
        <v>0</v>
      </c>
      <c r="AZ70" s="1" t="n">
        <f aca="false">IF((B70=A41),E70,0)</f>
        <v>0</v>
      </c>
      <c r="BA70" s="1" t="n">
        <f aca="false">IF((C70=A41),E70,0)</f>
        <v>0</v>
      </c>
      <c r="BB70" s="1" t="n">
        <f aca="false">IF((B70=A42),E70,0)</f>
        <v>0</v>
      </c>
      <c r="BC70" s="1" t="n">
        <f aca="false">IF((C70=A42),E70,0)</f>
        <v>0</v>
      </c>
      <c r="BD70" s="1" t="n">
        <f aca="false">IF((B70=A43),E70,0)</f>
        <v>0</v>
      </c>
      <c r="BE70" s="1" t="n">
        <f aca="false">IF((C70=A43),E70,0)</f>
        <v>0</v>
      </c>
      <c r="BF70" s="1" t="n">
        <f aca="false">IF((B70=A44),E70,0)</f>
        <v>0</v>
      </c>
      <c r="BG70" s="1" t="n">
        <f aca="false">IF((C70=A44),E70,0)</f>
        <v>0</v>
      </c>
      <c r="BH70" s="1" t="n">
        <f aca="false">IF((B70=A45),E70,0)</f>
        <v>0</v>
      </c>
      <c r="BI70" s="1" t="n">
        <f aca="false">IF((C70=A45),E70,0)</f>
        <v>0</v>
      </c>
      <c r="BJ70" s="1" t="n">
        <f aca="false">IF((B70=A46),E70,0)</f>
        <v>0</v>
      </c>
      <c r="BK70" s="1" t="n">
        <f aca="false">IF((C70=A46),E70,0)</f>
        <v>0</v>
      </c>
      <c r="BL70" s="1" t="n">
        <f aca="false">IF((B70=A47),E70,0)</f>
        <v>0</v>
      </c>
      <c r="BM70" s="1" t="n">
        <f aca="false">IF((C70=A47),E70,0)</f>
        <v>0</v>
      </c>
      <c r="BN70" s="1" t="n">
        <f aca="false">IF((B70=A48),E70,0)</f>
        <v>0</v>
      </c>
      <c r="BO70" s="1" t="n">
        <f aca="false">IF((C70=A48),E70,0)</f>
        <v>0</v>
      </c>
      <c r="BP70" s="1" t="n">
        <f aca="false">IF((B70=A49),E70,0)</f>
        <v>0</v>
      </c>
      <c r="BQ70" s="1" t="n">
        <f aca="false">IF((C70=A49),E70,0)</f>
        <v>0</v>
      </c>
      <c r="BR70" s="1" t="n">
        <f aca="false">IF((B70=A50),E70,0)</f>
        <v>0</v>
      </c>
      <c r="BS70" s="1" t="n">
        <f aca="false">IF((C70=A50),E70,0)</f>
        <v>0</v>
      </c>
    </row>
    <row r="71" customFormat="false" ht="14.65" hidden="false" customHeight="false" outlineLevel="0" collapsed="false">
      <c r="L71" s="1" t="n">
        <f aca="false">SUM(L56:L70)</f>
        <v>0</v>
      </c>
      <c r="M71" s="1" t="n">
        <f aca="false">SUM(M56:M70)</f>
        <v>0</v>
      </c>
      <c r="N71" s="1" t="n">
        <f aca="false">SUM(N56:N70)</f>
        <v>0</v>
      </c>
      <c r="O71" s="1" t="n">
        <f aca="false">SUM(O56:O70)</f>
        <v>0</v>
      </c>
      <c r="P71" s="1" t="n">
        <f aca="false">SUM(P56:P70)</f>
        <v>0</v>
      </c>
      <c r="Q71" s="1" t="n">
        <f aca="false">SUM(Q56:Q70)</f>
        <v>0</v>
      </c>
      <c r="R71" s="1" t="n">
        <f aca="false">SUM(R56:R70)</f>
        <v>0</v>
      </c>
      <c r="S71" s="1" t="n">
        <f aca="false">SUM(S56:S70)</f>
        <v>0</v>
      </c>
      <c r="T71" s="1" t="n">
        <f aca="false">SUM(T56:T70)</f>
        <v>0</v>
      </c>
      <c r="U71" s="1" t="n">
        <f aca="false">SUM(U56:U70)</f>
        <v>0</v>
      </c>
      <c r="V71" s="1" t="n">
        <f aca="false">SUM(V56:V70)</f>
        <v>0</v>
      </c>
      <c r="W71" s="1" t="n">
        <f aca="false">SUM(W56:W70)</f>
        <v>0</v>
      </c>
      <c r="X71" s="1" t="n">
        <f aca="false">SUM(X56:X70)</f>
        <v>0</v>
      </c>
      <c r="Y71" s="1" t="n">
        <f aca="false">SUM(Y56:Y70)</f>
        <v>0</v>
      </c>
      <c r="Z71" s="1" t="n">
        <f aca="false">SUM(Z56:Z70)</f>
        <v>0</v>
      </c>
      <c r="AA71" s="1" t="n">
        <f aca="false">SUM(AA56:AA70)</f>
        <v>0</v>
      </c>
      <c r="AB71" s="1" t="n">
        <f aca="false">SUM(AB56:AB70)</f>
        <v>0</v>
      </c>
      <c r="AC71" s="1" t="n">
        <f aca="false">SUM(AC56:AC70)</f>
        <v>0</v>
      </c>
      <c r="AD71" s="1" t="n">
        <f aca="false">SUM(AD56:AD70)</f>
        <v>0</v>
      </c>
      <c r="AE71" s="1" t="n">
        <f aca="false">SUM(AE56:AE70)</f>
        <v>0</v>
      </c>
      <c r="AF71" s="1" t="n">
        <f aca="false">SUM(AF56:AF70)</f>
        <v>0</v>
      </c>
      <c r="AG71" s="1" t="n">
        <f aca="false">SUM(AG56:AG70)</f>
        <v>0</v>
      </c>
      <c r="AH71" s="1" t="n">
        <f aca="false">SUM(AH56:AH70)</f>
        <v>0</v>
      </c>
      <c r="AI71" s="1" t="n">
        <f aca="false">SUM(AI56:AI70)</f>
        <v>0</v>
      </c>
      <c r="AJ71" s="1" t="n">
        <f aca="false">SUM(AJ56:AJ70)</f>
        <v>0</v>
      </c>
      <c r="AK71" s="1" t="n">
        <f aca="false">SUM(AK56:AK70)</f>
        <v>0</v>
      </c>
      <c r="AL71" s="1" t="n">
        <f aca="false">SUM(AL56:AL70)</f>
        <v>0</v>
      </c>
      <c r="AM71" s="1" t="n">
        <f aca="false">SUM(AM56:AM70)</f>
        <v>0</v>
      </c>
      <c r="AN71" s="1" t="n">
        <f aca="false">SUM(AN56:AN70)</f>
        <v>0</v>
      </c>
      <c r="AO71" s="1" t="n">
        <f aca="false">SUM(AO56:AO70)</f>
        <v>0</v>
      </c>
      <c r="AP71" s="1" t="n">
        <f aca="false">SUM(AP56:AP70)</f>
        <v>0</v>
      </c>
      <c r="AQ71" s="1" t="n">
        <f aca="false">SUM(AQ56:AQ70)</f>
        <v>0</v>
      </c>
      <c r="AR71" s="1" t="n">
        <f aca="false">SUM(AR56:AR70)</f>
        <v>0</v>
      </c>
      <c r="AS71" s="1" t="n">
        <f aca="false">SUM(AS56:AS70)</f>
        <v>0</v>
      </c>
      <c r="AT71" s="1" t="n">
        <f aca="false">SUM(AT56:AT70)</f>
        <v>0</v>
      </c>
      <c r="AU71" s="1" t="n">
        <f aca="false">SUM(AU56:AU70)</f>
        <v>0</v>
      </c>
      <c r="AV71" s="1" t="n">
        <f aca="false">SUM(AV56:AV70)</f>
        <v>0</v>
      </c>
      <c r="AW71" s="1" t="n">
        <f aca="false">SUM(AW56:AW70)</f>
        <v>0</v>
      </c>
      <c r="AX71" s="1" t="n">
        <f aca="false">SUM(AX56:AX70)</f>
        <v>0</v>
      </c>
      <c r="AY71" s="1" t="n">
        <f aca="false">SUM(AY56:AY70)</f>
        <v>0</v>
      </c>
      <c r="AZ71" s="1" t="n">
        <f aca="false">SUM(AZ56:AZ70)</f>
        <v>0</v>
      </c>
      <c r="BA71" s="1" t="n">
        <f aca="false">SUM(BA56:BA70)</f>
        <v>0</v>
      </c>
      <c r="BB71" s="1" t="n">
        <f aca="false">SUM(BB56:BB70)</f>
        <v>0</v>
      </c>
      <c r="BC71" s="1" t="n">
        <f aca="false">SUM(BC56:BC70)</f>
        <v>0</v>
      </c>
      <c r="BD71" s="1" t="n">
        <f aca="false">SUM(BD56:BD70)</f>
        <v>0</v>
      </c>
      <c r="BE71" s="1" t="n">
        <f aca="false">SUM(BE56:BE70)</f>
        <v>0</v>
      </c>
      <c r="BF71" s="1" t="n">
        <f aca="false">SUM(BF56:BF70)</f>
        <v>0</v>
      </c>
      <c r="BG71" s="1" t="n">
        <f aca="false">SUM(BG56:BG70)</f>
        <v>0</v>
      </c>
      <c r="BH71" s="1" t="n">
        <f aca="false">SUM(BH56:BH70)</f>
        <v>0</v>
      </c>
      <c r="BI71" s="1" t="n">
        <f aca="false">SUM(BI56:BI70)</f>
        <v>0</v>
      </c>
      <c r="BJ71" s="1" t="n">
        <f aca="false">SUM(BJ56:BJ70)</f>
        <v>0</v>
      </c>
      <c r="BK71" s="1" t="n">
        <f aca="false">SUM(BK56:BK70)</f>
        <v>0</v>
      </c>
      <c r="BL71" s="1" t="n">
        <f aca="false">SUM(BL56:BL70)</f>
        <v>0</v>
      </c>
      <c r="BM71" s="1" t="n">
        <f aca="false">SUM(BM56:BM70)</f>
        <v>0</v>
      </c>
      <c r="BN71" s="1" t="n">
        <f aca="false">SUM(BN56:BN70)</f>
        <v>0</v>
      </c>
      <c r="BO71" s="1" t="n">
        <f aca="false">SUM(BO56:BO70)</f>
        <v>0</v>
      </c>
      <c r="BP71" s="1" t="n">
        <f aca="false">SUM(BP56:BP70)</f>
        <v>0</v>
      </c>
      <c r="BQ71" s="1" t="n">
        <f aca="false">SUM(BQ56:BQ70)</f>
        <v>0</v>
      </c>
      <c r="BR71" s="1" t="n">
        <f aca="false">SUM(BR56:BR70)</f>
        <v>0</v>
      </c>
      <c r="BS71" s="1" t="n">
        <f aca="false">SUM(BS56:BS70)</f>
        <v>0</v>
      </c>
    </row>
  </sheetData>
  <mergeCells count="6">
    <mergeCell ref="B19:C19"/>
    <mergeCell ref="D19:E19"/>
    <mergeCell ref="F19:G19"/>
    <mergeCell ref="H19:I19"/>
    <mergeCell ref="J19:K19"/>
    <mergeCell ref="F55:G5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MS Sans Serif,Regular"&amp;F&amp;R&amp;"MS Sans Serif,Regular"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