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7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Musterbeispiel eines Betriebsabrechnungsbogens (BAB)</t>
  </si>
  <si>
    <t xml:space="preserve">1. mit Hilfs-(Vor-) und Hauptkostenstellen</t>
  </si>
  <si>
    <t xml:space="preserve">2. mit zwei Kostenträgern</t>
  </si>
  <si>
    <t xml:space="preserve">Wie gross sind ...?</t>
  </si>
  <si>
    <t xml:space="preserve">Einzellöhne A    (=B10)</t>
  </si>
  <si>
    <t xml:space="preserve">GK Transporte   (=D10)</t>
  </si>
  <si>
    <t xml:space="preserve">Verkaufserlöse</t>
  </si>
  <si>
    <t xml:space="preserve">Einzellöhne B    (=B11)</t>
  </si>
  <si>
    <t xml:space="preserve">GK Material     (=D11)</t>
  </si>
  <si>
    <t xml:space="preserve">Produkt A (=F11)</t>
  </si>
  <si>
    <t xml:space="preserve">Einzelmaterial A (=B12)</t>
  </si>
  <si>
    <t xml:space="preserve">GK Fertigung    (=D12)</t>
  </si>
  <si>
    <t xml:space="preserve">Produkt B (=F12)</t>
  </si>
  <si>
    <t xml:space="preserve">Einzelmaterial B (=B13)</t>
  </si>
  <si>
    <t xml:space="preserve">GK Verw./Vertr. (=D13)</t>
  </si>
  <si>
    <t xml:space="preserve">K o s t e n a r t e n</t>
  </si>
  <si>
    <t xml:space="preserve">Kosten </t>
  </si>
  <si>
    <t xml:space="preserve">Hilfskostenstellen</t>
  </si>
  <si>
    <t xml:space="preserve">Hauptk o s t e n s t e l l e n</t>
  </si>
  <si>
    <t xml:space="preserve">K o s t e n t r ä g e r</t>
  </si>
  <si>
    <t xml:space="preserve">Transporte</t>
  </si>
  <si>
    <t xml:space="preserve">Material</t>
  </si>
  <si>
    <t xml:space="preserve">Fertigung</t>
  </si>
  <si>
    <t xml:space="preserve">Verwaltung/Vertrieb</t>
  </si>
  <si>
    <t xml:space="preserve">Summe</t>
  </si>
  <si>
    <t xml:space="preserve">Produkt A</t>
  </si>
  <si>
    <t xml:space="preserve">Produkt B</t>
  </si>
  <si>
    <t xml:space="preserve">Einzellöhne</t>
  </si>
  <si>
    <t xml:space="preserve">Einzelmaterial</t>
  </si>
  <si>
    <t xml:space="preserve">Gemeinkosten (GK)</t>
  </si>
  <si>
    <t xml:space="preserve">Zuschlag</t>
  </si>
  <si>
    <t xml:space="preserve">Umlage Transporte</t>
  </si>
  <si>
    <t xml:space="preserve">3 : 5 : 2</t>
  </si>
  <si>
    <t xml:space="preserve">GK nach Umlage Transporte</t>
  </si>
  <si>
    <t xml:space="preserve">Zuschlagssätze in %</t>
  </si>
  <si>
    <t xml:space="preserve">Umlage Material</t>
  </si>
  <si>
    <t xml:space="preserve">in % Einzelmaterial:</t>
  </si>
  <si>
    <t xml:space="preserve">Umlage Fertigung</t>
  </si>
  <si>
    <t xml:space="preserve">in % Einzellöhne:</t>
  </si>
  <si>
    <t xml:space="preserve">Herstellkosten</t>
  </si>
  <si>
    <t xml:space="preserve">(=Herstellkosten der Produktion)</t>
  </si>
  <si>
    <t xml:space="preserve">Umlage Verwaltung/Vertrieb</t>
  </si>
  <si>
    <t xml:space="preserve">in % Herstellkosten:</t>
  </si>
  <si>
    <t xml:space="preserve">Selbstkosten</t>
  </si>
  <si>
    <t xml:space="preserve">Gewinn/Verlust</t>
  </si>
  <si>
    <t xml:space="preserve">A   in % Selbstkosten:</t>
  </si>
  <si>
    <t xml:space="preserve">B   in % Selbstkosten:</t>
  </si>
  <si>
    <t xml:space="preserve">A+B in % Selbstkost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2"/>
    </font>
    <font>
      <b val="true"/>
      <sz val="12"/>
      <name val="GillSans"/>
      <family val="2"/>
    </font>
    <font>
      <b val="true"/>
      <u val="single"/>
      <sz val="10"/>
      <name val="GillSans"/>
      <family val="2"/>
    </font>
    <font>
      <u val="single"/>
      <sz val="10"/>
      <name val="GillSans"/>
      <family val="2"/>
    </font>
    <font>
      <b val="true"/>
      <sz val="10"/>
      <name val="GillSans"/>
      <family val="2"/>
    </font>
    <font>
      <sz val="12"/>
      <name val="GillSans"/>
      <family val="2"/>
    </font>
    <font>
      <sz val="14"/>
      <name val="GillSans"/>
      <family val="2"/>
    </font>
    <font>
      <b val="true"/>
      <sz val="14"/>
      <name val="GillSans"/>
      <family val="2"/>
    </font>
    <font>
      <b val="true"/>
      <i val="true"/>
      <sz val="14"/>
      <name val="GillSans"/>
      <family val="2"/>
    </font>
    <font>
      <b val="true"/>
      <i val="true"/>
      <sz val="10"/>
      <name val="Gill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23828125" defaultRowHeight="14.6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2.85"/>
    <col collapsed="false" customWidth="true" hidden="false" outlineLevel="0" max="3" min="3" style="2" width="17.06"/>
    <col collapsed="false" customWidth="true" hidden="false" outlineLevel="0" max="4" min="4" style="1" width="8.85"/>
    <col collapsed="false" customWidth="true" hidden="false" outlineLevel="0" max="5" min="5" style="1" width="12.44"/>
    <col collapsed="false" customWidth="true" hidden="false" outlineLevel="0" max="6" min="6" style="3" width="15.01"/>
    <col collapsed="false" customWidth="true" hidden="false" outlineLevel="0" max="9" min="7" style="1" width="9.87"/>
    <col collapsed="false" customWidth="true" hidden="false" outlineLevel="0" max="10" min="10" style="1" width="12.95"/>
    <col collapsed="false" customWidth="true" hidden="false" outlineLevel="0" max="29" min="11" style="1" width="21.17"/>
    <col collapsed="false" customWidth="false" hidden="false" outlineLevel="0" max="257" min="30" style="1" width="9.23"/>
  </cols>
  <sheetData>
    <row r="1" customFormat="false" ht="12.95" hidden="false" customHeight="true" outlineLevel="0" collapsed="false">
      <c r="A1" s="4" t="s">
        <v>0</v>
      </c>
      <c r="B1" s="4"/>
      <c r="C1" s="5"/>
      <c r="D1" s="6"/>
    </row>
    <row r="2" customFormat="false" ht="11.1" hidden="false" customHeight="true" outlineLevel="0" collapsed="false">
      <c r="A2" s="6"/>
      <c r="B2" s="6"/>
      <c r="C2" s="7"/>
      <c r="D2" s="6"/>
    </row>
    <row r="3" customFormat="false" ht="11.1" hidden="false" customHeight="true" outlineLevel="0" collapsed="false">
      <c r="D3" s="8"/>
    </row>
    <row r="4" customFormat="false" ht="11.1" hidden="false" customHeight="true" outlineLevel="0" collapsed="false">
      <c r="A4" s="1" t="s">
        <v>1</v>
      </c>
    </row>
    <row r="5" customFormat="false" ht="11.1" hidden="false" customHeight="true" outlineLevel="0" collapsed="false">
      <c r="A5" s="1" t="s">
        <v>2</v>
      </c>
    </row>
    <row r="6" customFormat="false" ht="11.1" hidden="false" customHeight="true" outlineLevel="0" collapsed="false"/>
    <row r="7" customFormat="false" ht="11.1" hidden="false" customHeight="true" outlineLevel="0" collapsed="false"/>
    <row r="8" customFormat="false" ht="11.1" hidden="false" customHeight="true" outlineLevel="0" collapsed="false">
      <c r="A8" s="9" t="s">
        <v>3</v>
      </c>
    </row>
    <row r="9" customFormat="false" ht="11.1" hidden="false" customHeight="true" outlineLevel="0" collapsed="false">
      <c r="A9" s="8"/>
    </row>
    <row r="10" customFormat="false" ht="11.1" hidden="false" customHeight="true" outlineLevel="0" collapsed="false">
      <c r="A10" s="1" t="s">
        <v>4</v>
      </c>
      <c r="B10" s="10" t="n">
        <v>500</v>
      </c>
      <c r="C10" s="2" t="s">
        <v>5</v>
      </c>
      <c r="D10" s="10" t="n">
        <v>50</v>
      </c>
      <c r="E10" s="1" t="s">
        <v>6</v>
      </c>
    </row>
    <row r="11" customFormat="false" ht="11.1" hidden="false" customHeight="true" outlineLevel="0" collapsed="false">
      <c r="A11" s="1" t="s">
        <v>7</v>
      </c>
      <c r="B11" s="10" t="n">
        <v>700</v>
      </c>
      <c r="C11" s="2" t="s">
        <v>8</v>
      </c>
      <c r="D11" s="10" t="n">
        <v>30</v>
      </c>
      <c r="E11" s="1" t="s">
        <v>9</v>
      </c>
      <c r="F11" s="11" t="n">
        <v>850</v>
      </c>
    </row>
    <row r="12" customFormat="false" ht="11.1" hidden="false" customHeight="true" outlineLevel="0" collapsed="false">
      <c r="A12" s="1" t="s">
        <v>10</v>
      </c>
      <c r="B12" s="10" t="n">
        <v>120</v>
      </c>
      <c r="C12" s="2" t="s">
        <v>11</v>
      </c>
      <c r="D12" s="10" t="n">
        <v>150</v>
      </c>
      <c r="E12" s="1" t="s">
        <v>12</v>
      </c>
      <c r="F12" s="11" t="n">
        <v>950</v>
      </c>
    </row>
    <row r="13" customFormat="false" ht="11.1" hidden="false" customHeight="true" outlineLevel="0" collapsed="false">
      <c r="A13" s="1" t="s">
        <v>13</v>
      </c>
      <c r="B13" s="10" t="n">
        <v>130</v>
      </c>
      <c r="C13" s="2" t="s">
        <v>14</v>
      </c>
      <c r="D13" s="10" t="n">
        <v>80</v>
      </c>
    </row>
    <row r="14" customFormat="false" ht="11.1" hidden="false" customHeight="true" outlineLevel="0" collapsed="false">
      <c r="B14" s="10"/>
      <c r="D14" s="10"/>
    </row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7" hidden="false" customHeight="false" outlineLevel="0" collapsed="false">
      <c r="A17" s="4" t="s">
        <v>15</v>
      </c>
      <c r="B17" s="12" t="s">
        <v>16</v>
      </c>
      <c r="C17" s="13" t="s">
        <v>17</v>
      </c>
      <c r="D17" s="4" t="s">
        <v>18</v>
      </c>
      <c r="E17" s="4"/>
      <c r="F17" s="14"/>
      <c r="G17" s="15" t="s">
        <v>19</v>
      </c>
      <c r="H17" s="4"/>
      <c r="I17" s="4"/>
    </row>
    <row r="18" customFormat="false" ht="17" hidden="false" customHeight="false" outlineLevel="0" collapsed="false">
      <c r="A18" s="16"/>
      <c r="B18" s="16"/>
      <c r="C18" s="17" t="s">
        <v>20</v>
      </c>
      <c r="D18" s="18" t="s">
        <v>21</v>
      </c>
      <c r="E18" s="18" t="s">
        <v>22</v>
      </c>
      <c r="F18" s="19" t="s">
        <v>23</v>
      </c>
      <c r="G18" s="18" t="s">
        <v>24</v>
      </c>
      <c r="H18" s="18" t="s">
        <v>25</v>
      </c>
      <c r="I18" s="18" t="s">
        <v>26</v>
      </c>
    </row>
    <row r="19" customFormat="false" ht="17" hidden="false" customHeight="false" outlineLevel="0" collapsed="false">
      <c r="A19" s="16"/>
      <c r="B19" s="16"/>
      <c r="G19" s="10"/>
      <c r="H19" s="10"/>
      <c r="I19" s="10"/>
    </row>
    <row r="20" customFormat="false" ht="19.35" hidden="false" customHeight="false" outlineLevel="0" collapsed="false">
      <c r="A20" s="16" t="s">
        <v>27</v>
      </c>
      <c r="B20" s="20" t="n">
        <f aca="false">B10+B11</f>
        <v>1200</v>
      </c>
      <c r="C20" s="21"/>
      <c r="D20" s="22"/>
      <c r="E20" s="22"/>
      <c r="F20" s="23"/>
      <c r="G20" s="24" t="n">
        <f aca="false">H20+I20</f>
        <v>1200</v>
      </c>
      <c r="H20" s="24" t="n">
        <f aca="false">B10</f>
        <v>500</v>
      </c>
      <c r="I20" s="24" t="n">
        <f aca="false">B11</f>
        <v>700</v>
      </c>
    </row>
    <row r="21" customFormat="false" ht="19.35" hidden="false" customHeight="false" outlineLevel="0" collapsed="false">
      <c r="A21" s="16" t="s">
        <v>28</v>
      </c>
      <c r="B21" s="20" t="n">
        <f aca="false">B12+B13</f>
        <v>250</v>
      </c>
      <c r="C21" s="21"/>
      <c r="D21" s="22"/>
      <c r="E21" s="22"/>
      <c r="F21" s="23"/>
      <c r="G21" s="24" t="n">
        <f aca="false">H21+I21</f>
        <v>250</v>
      </c>
      <c r="H21" s="24" t="n">
        <f aca="false">B12</f>
        <v>120</v>
      </c>
      <c r="I21" s="24" t="n">
        <f aca="false">B13</f>
        <v>130</v>
      </c>
    </row>
    <row r="22" s="30" customFormat="true" ht="19.35" hidden="false" customHeight="false" outlineLevel="0" collapsed="false">
      <c r="A22" s="25" t="s">
        <v>29</v>
      </c>
      <c r="B22" s="26" t="n">
        <f aca="false">C22+D22+E22+F22</f>
        <v>310</v>
      </c>
      <c r="C22" s="27" t="n">
        <f aca="false">D10</f>
        <v>50</v>
      </c>
      <c r="D22" s="28" t="n">
        <f aca="false">D11</f>
        <v>30</v>
      </c>
      <c r="E22" s="28" t="n">
        <f aca="false">D12</f>
        <v>150</v>
      </c>
      <c r="F22" s="29" t="n">
        <f aca="false">D13</f>
        <v>80</v>
      </c>
      <c r="G22" s="28"/>
      <c r="H22" s="28"/>
      <c r="I22" s="28"/>
    </row>
    <row r="23" customFormat="false" ht="19.35" hidden="false" customHeight="false" outlineLevel="0" collapsed="false">
      <c r="A23" s="16"/>
      <c r="B23" s="20"/>
      <c r="C23" s="31"/>
      <c r="D23" s="24"/>
      <c r="E23" s="24"/>
      <c r="F23" s="32"/>
      <c r="G23" s="24"/>
      <c r="H23" s="24"/>
      <c r="I23" s="24"/>
      <c r="N23" s="33"/>
    </row>
    <row r="24" customFormat="false" ht="19.35" hidden="false" customHeight="false" outlineLevel="0" collapsed="false">
      <c r="A24" s="16" t="s">
        <v>24</v>
      </c>
      <c r="B24" s="20" t="n">
        <f aca="false">B20+B21+B22</f>
        <v>1760</v>
      </c>
      <c r="C24" s="31" t="n">
        <f aca="false">C22</f>
        <v>50</v>
      </c>
      <c r="D24" s="24" t="n">
        <f aca="false">D22</f>
        <v>30</v>
      </c>
      <c r="E24" s="24" t="n">
        <f aca="false">E22</f>
        <v>150</v>
      </c>
      <c r="F24" s="32" t="n">
        <f aca="false">F22</f>
        <v>80</v>
      </c>
      <c r="G24" s="24" t="n">
        <f aca="false">G20+G21</f>
        <v>1450</v>
      </c>
      <c r="H24" s="24" t="n">
        <f aca="false">H20+H21</f>
        <v>620</v>
      </c>
      <c r="I24" s="24" t="n">
        <f aca="false">I20+I21</f>
        <v>830</v>
      </c>
      <c r="N24" s="33"/>
    </row>
    <row r="25" customFormat="false" ht="19.35" hidden="false" customHeight="false" outlineLevel="0" collapsed="false">
      <c r="A25" s="16"/>
      <c r="B25" s="34" t="s">
        <v>30</v>
      </c>
      <c r="C25" s="31"/>
      <c r="D25" s="24"/>
      <c r="E25" s="24"/>
      <c r="F25" s="32"/>
      <c r="G25" s="24"/>
      <c r="H25" s="24"/>
      <c r="I25" s="24"/>
      <c r="K25" s="33"/>
      <c r="L25" s="33"/>
      <c r="M25" s="33"/>
      <c r="N25" s="33"/>
    </row>
    <row r="26" customFormat="false" ht="19.35" hidden="false" customHeight="false" outlineLevel="0" collapsed="false">
      <c r="A26" s="16" t="s">
        <v>31</v>
      </c>
      <c r="B26" s="18" t="s">
        <v>32</v>
      </c>
      <c r="C26" s="31" t="n">
        <f aca="false">-C24</f>
        <v>-50</v>
      </c>
      <c r="D26" s="24" t="n">
        <f aca="false">C24/10*3</f>
        <v>15</v>
      </c>
      <c r="E26" s="24" t="n">
        <f aca="false">C24/10*5</f>
        <v>25</v>
      </c>
      <c r="F26" s="32" t="n">
        <f aca="false">C24/10*2</f>
        <v>10</v>
      </c>
      <c r="G26" s="24"/>
      <c r="H26" s="24"/>
      <c r="I26" s="24"/>
      <c r="K26" s="33"/>
      <c r="L26" s="33"/>
      <c r="M26" s="33"/>
    </row>
    <row r="27" customFormat="false" ht="19.35" hidden="false" customHeight="false" outlineLevel="0" collapsed="false">
      <c r="A27" s="16"/>
      <c r="B27" s="18"/>
      <c r="C27" s="21"/>
      <c r="D27" s="24"/>
      <c r="E27" s="24"/>
      <c r="F27" s="32"/>
      <c r="G27" s="24"/>
      <c r="H27" s="24"/>
      <c r="I27" s="24"/>
      <c r="J27" s="33"/>
      <c r="K27" s="33"/>
      <c r="L27" s="33"/>
      <c r="M27" s="33"/>
    </row>
    <row r="28" customFormat="false" ht="19.35" hidden="false" customHeight="false" outlineLevel="0" collapsed="false">
      <c r="A28" s="16" t="s">
        <v>33</v>
      </c>
      <c r="B28" s="18"/>
      <c r="C28" s="31" t="n">
        <f aca="false">C24+C26</f>
        <v>0</v>
      </c>
      <c r="D28" s="24" t="n">
        <f aca="false">D24+D26</f>
        <v>45</v>
      </c>
      <c r="E28" s="24" t="n">
        <f aca="false">E24+E26</f>
        <v>175</v>
      </c>
      <c r="F28" s="32" t="n">
        <f aca="false">F24+F26</f>
        <v>90</v>
      </c>
      <c r="G28" s="24"/>
      <c r="H28" s="24"/>
      <c r="I28" s="24"/>
      <c r="J28" s="33"/>
      <c r="K28" s="33"/>
    </row>
    <row r="29" customFormat="false" ht="19.35" hidden="false" customHeight="false" outlineLevel="0" collapsed="false">
      <c r="A29" s="16"/>
      <c r="B29" s="18"/>
      <c r="C29" s="35" t="s">
        <v>34</v>
      </c>
      <c r="D29" s="36"/>
      <c r="E29" s="36"/>
      <c r="F29" s="37"/>
      <c r="G29" s="24"/>
      <c r="H29" s="24"/>
      <c r="I29" s="24"/>
      <c r="J29" s="33"/>
      <c r="K29" s="33"/>
    </row>
    <row r="30" customFormat="false" ht="19.35" hidden="false" customHeight="false" outlineLevel="0" collapsed="false">
      <c r="A30" s="16" t="s">
        <v>35</v>
      </c>
      <c r="B30" s="18" t="s">
        <v>36</v>
      </c>
      <c r="C30" s="38" t="n">
        <f aca="false">D28*100/G21</f>
        <v>18</v>
      </c>
      <c r="D30" s="36" t="n">
        <f aca="false">-D28</f>
        <v>-45</v>
      </c>
      <c r="E30" s="36"/>
      <c r="F30" s="37"/>
      <c r="G30" s="24" t="n">
        <f aca="false">D28</f>
        <v>45</v>
      </c>
      <c r="H30" s="24" t="n">
        <f aca="false">C30/100*H21</f>
        <v>21.6</v>
      </c>
      <c r="I30" s="24" t="n">
        <f aca="false">G30-H30</f>
        <v>23.4</v>
      </c>
      <c r="J30" s="33"/>
      <c r="K30" s="33"/>
    </row>
    <row r="31" s="30" customFormat="true" ht="19.35" hidden="false" customHeight="false" outlineLevel="0" collapsed="false">
      <c r="A31" s="25" t="s">
        <v>37</v>
      </c>
      <c r="B31" s="39" t="s">
        <v>38</v>
      </c>
      <c r="C31" s="40" t="n">
        <f aca="false">E28*100/G20</f>
        <v>14.5833333333333</v>
      </c>
      <c r="D31" s="41"/>
      <c r="E31" s="42" t="n">
        <f aca="false">-E28</f>
        <v>-175</v>
      </c>
      <c r="F31" s="43"/>
      <c r="G31" s="28" t="n">
        <f aca="false">E28</f>
        <v>175</v>
      </c>
      <c r="H31" s="28" t="n">
        <f aca="false">C31/100*H20</f>
        <v>72.9166666666667</v>
      </c>
      <c r="I31" s="28" t="n">
        <f aca="false">G31-H31</f>
        <v>102.083333333333</v>
      </c>
      <c r="J31" s="44"/>
      <c r="K31" s="44"/>
    </row>
    <row r="32" customFormat="false" ht="19.35" hidden="false" customHeight="false" outlineLevel="0" collapsed="false">
      <c r="A32" s="16"/>
      <c r="B32" s="16"/>
      <c r="C32" s="45"/>
      <c r="D32" s="46"/>
      <c r="E32" s="36"/>
      <c r="F32" s="37"/>
      <c r="G32" s="24"/>
      <c r="H32" s="24"/>
      <c r="I32" s="24"/>
      <c r="J32" s="33"/>
      <c r="K32" s="33"/>
    </row>
    <row r="33" s="52" customFormat="true" ht="19.35" hidden="false" customHeight="false" outlineLevel="0" collapsed="false">
      <c r="A33" s="47" t="s">
        <v>39</v>
      </c>
      <c r="B33" s="47" t="s">
        <v>40</v>
      </c>
      <c r="C33" s="45"/>
      <c r="D33" s="48"/>
      <c r="E33" s="49"/>
      <c r="F33" s="37"/>
      <c r="G33" s="50" t="n">
        <f aca="false">G24+G30+G31</f>
        <v>1670</v>
      </c>
      <c r="H33" s="50" t="n">
        <f aca="false">H24+H30+H31</f>
        <v>714.516666666667</v>
      </c>
      <c r="I33" s="50" t="n">
        <f aca="false">G33-H33</f>
        <v>955.483333333333</v>
      </c>
      <c r="J33" s="51"/>
      <c r="K33" s="51"/>
    </row>
    <row r="34" customFormat="false" ht="19.35" hidden="false" customHeight="false" outlineLevel="0" collapsed="false">
      <c r="A34" s="16"/>
      <c r="B34" s="16"/>
      <c r="C34" s="45"/>
      <c r="D34" s="46"/>
      <c r="E34" s="46"/>
      <c r="F34" s="37"/>
      <c r="G34" s="24"/>
      <c r="H34" s="24"/>
      <c r="I34" s="24"/>
      <c r="J34" s="33"/>
      <c r="K34" s="33"/>
    </row>
    <row r="35" s="30" customFormat="true" ht="19.35" hidden="false" customHeight="false" outlineLevel="0" collapsed="false">
      <c r="A35" s="25" t="s">
        <v>41</v>
      </c>
      <c r="B35" s="39" t="s">
        <v>42</v>
      </c>
      <c r="C35" s="40" t="n">
        <f aca="false">F28/G33*100</f>
        <v>5.38922155688623</v>
      </c>
      <c r="D35" s="41"/>
      <c r="E35" s="41"/>
      <c r="F35" s="53" t="n">
        <f aca="false">-F28</f>
        <v>-90</v>
      </c>
      <c r="G35" s="28" t="n">
        <f aca="false">C35/100*G33</f>
        <v>90</v>
      </c>
      <c r="H35" s="28" t="n">
        <f aca="false">C35/100*H33</f>
        <v>38.5068862275449</v>
      </c>
      <c r="I35" s="28" t="n">
        <f aca="false">G35-H35</f>
        <v>51.4931137724551</v>
      </c>
      <c r="J35" s="44"/>
      <c r="K35" s="44"/>
    </row>
    <row r="36" customFormat="false" ht="19.35" hidden="false" customHeight="false" outlineLevel="0" collapsed="false">
      <c r="A36" s="16"/>
      <c r="B36" s="16"/>
      <c r="C36" s="45"/>
      <c r="D36" s="46"/>
      <c r="E36" s="46"/>
      <c r="F36" s="37"/>
      <c r="G36" s="24"/>
      <c r="H36" s="24"/>
      <c r="I36" s="24"/>
      <c r="J36" s="33"/>
      <c r="K36" s="33"/>
    </row>
    <row r="37" customFormat="false" ht="19.35" hidden="false" customHeight="false" outlineLevel="0" collapsed="false">
      <c r="A37" s="16" t="s">
        <v>43</v>
      </c>
      <c r="B37" s="16"/>
      <c r="C37" s="45"/>
      <c r="D37" s="46"/>
      <c r="E37" s="46"/>
      <c r="F37" s="37"/>
      <c r="G37" s="24" t="n">
        <f aca="false">G33+G35</f>
        <v>1760</v>
      </c>
      <c r="H37" s="24" t="n">
        <f aca="false">H33+H35</f>
        <v>753.023552894212</v>
      </c>
      <c r="I37" s="24" t="n">
        <f aca="false">I33+I35</f>
        <v>1006.97644710579</v>
      </c>
      <c r="J37" s="33"/>
    </row>
    <row r="38" customFormat="false" ht="19.35" hidden="false" customHeight="false" outlineLevel="0" collapsed="false">
      <c r="A38" s="16"/>
      <c r="B38" s="16"/>
      <c r="C38" s="45"/>
      <c r="D38" s="46"/>
      <c r="E38" s="46"/>
      <c r="F38" s="37"/>
      <c r="G38" s="24"/>
      <c r="H38" s="24"/>
      <c r="I38" s="24"/>
      <c r="J38" s="33"/>
    </row>
    <row r="39" customFormat="false" ht="19.35" hidden="false" customHeight="false" outlineLevel="0" collapsed="false">
      <c r="A39" s="16" t="s">
        <v>44</v>
      </c>
      <c r="B39" s="16" t="s">
        <v>45</v>
      </c>
      <c r="C39" s="38" t="n">
        <f aca="false">H39*100/H37</f>
        <v>12.8782754182208</v>
      </c>
      <c r="D39" s="46"/>
      <c r="E39" s="46"/>
      <c r="F39" s="37"/>
      <c r="G39" s="54" t="n">
        <f aca="false">H39+I39</f>
        <v>40</v>
      </c>
      <c r="H39" s="54" t="n">
        <f aca="false">H42-H37</f>
        <v>96.9764471057885</v>
      </c>
      <c r="I39" s="54" t="n">
        <f aca="false">I42-I37</f>
        <v>-56.9764471057885</v>
      </c>
    </row>
    <row r="40" customFormat="false" ht="19.35" hidden="false" customHeight="false" outlineLevel="0" collapsed="false">
      <c r="A40" s="16"/>
      <c r="B40" s="16" t="s">
        <v>46</v>
      </c>
      <c r="C40" s="38" t="n">
        <f aca="false">I39*100/I37</f>
        <v>-5.65817078140684</v>
      </c>
      <c r="D40" s="46"/>
      <c r="E40" s="46"/>
      <c r="F40" s="37"/>
      <c r="G40" s="24"/>
      <c r="H40" s="24"/>
      <c r="I40" s="24"/>
    </row>
    <row r="41" s="30" customFormat="true" ht="19.35" hidden="false" customHeight="false" outlineLevel="0" collapsed="false">
      <c r="A41" s="25"/>
      <c r="B41" s="25" t="s">
        <v>47</v>
      </c>
      <c r="C41" s="40" t="n">
        <f aca="false">G39*100/G37</f>
        <v>2.27272727272727</v>
      </c>
      <c r="D41" s="41"/>
      <c r="E41" s="41"/>
      <c r="F41" s="43"/>
      <c r="G41" s="28"/>
      <c r="H41" s="28"/>
      <c r="I41" s="28"/>
    </row>
    <row r="42" s="60" customFormat="true" ht="19.35" hidden="false" customHeight="false" outlineLevel="0" collapsed="false">
      <c r="A42" s="55" t="s">
        <v>6</v>
      </c>
      <c r="B42" s="56"/>
      <c r="C42" s="57"/>
      <c r="D42" s="55"/>
      <c r="E42" s="55"/>
      <c r="F42" s="58"/>
      <c r="G42" s="59" t="n">
        <f aca="false">H42+I42</f>
        <v>1800</v>
      </c>
      <c r="H42" s="59" t="n">
        <f aca="false">F11</f>
        <v>850</v>
      </c>
      <c r="I42" s="59" t="n">
        <f aca="false">F12</f>
        <v>950</v>
      </c>
    </row>
    <row r="43" customFormat="false" ht="14.65" hidden="false" customHeight="false" outlineLevel="0" collapsed="false">
      <c r="C43" s="61"/>
    </row>
  </sheetData>
  <printOptions headings="false" gridLines="true" gridLinesSet="true" horizontalCentered="false" verticalCentered="false"/>
  <pageMargins left="1.18125" right="1.1812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ystem,Regular"&amp;F</oddHeader>
    <oddFooter>&amp;C&amp;"System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